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hod" sheetId="2" state="visible" r:id="rId3"/>
  </sheets>
  <definedNames>
    <definedName function="false" hidden="false" localSheetId="1" name="_xlnm.Print_Area" vbProcedure="false">Method!$A$1:$O$10</definedName>
    <definedName function="false" hidden="false" localSheetId="0" name="Excel_BuiltIn_Extract" vbProcedure="false">Data!$R$10</definedName>
    <definedName function="false" hidden="false" localSheetId="0" name="Excel_BuiltIn__FilterDatabase" vbProcedure="false">Data!$P$10:$P$200</definedName>
    <definedName function="false" hidden="false" localSheetId="1" name="Excel_BuiltIn_Extract" vbProcedure="false">Method!$T$10</definedName>
    <definedName function="false" hidden="false" localSheetId="1" name="Excel_BuiltIn__FilterDatabase" vbProcedure="false">Method!$C$10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6">
  <si>
    <t xml:space="preserve">Entries</t>
  </si>
  <si>
    <t xml:space="preserve">Analyte Proficiency</t>
  </si>
  <si>
    <t xml:space="preserve">Statistical Summary</t>
  </si>
  <si>
    <t xml:space="preserve">Unique Samples</t>
  </si>
  <si>
    <t xml:space="preserve">Sample Number</t>
  </si>
  <si>
    <t xml:space="preserve">Method Code</t>
  </si>
  <si>
    <t xml:space="preserve">Analyte &amp; Method
</t>
  </si>
  <si>
    <t xml:space="preserve"># Tests Submitted</t>
  </si>
  <si>
    <t xml:space="preserve"># Tests in Robust Calculations</t>
  </si>
  <si>
    <t xml:space="preserve">Raw Mean</t>
  </si>
  <si>
    <t xml:space="preserve"> Raw SD</t>
  </si>
  <si>
    <t xml:space="preserve">Assigned Value Robust Mean</t>
  </si>
  <si>
    <t xml:space="preserve">IA at Analyte Value</t>
  </si>
  <si>
    <t xml:space="preserve">Robust sd</t>
  </si>
  <si>
    <t xml:space="preserve">Robust Uncertainty (U)</t>
  </si>
  <si>
    <t xml:space="preserve">Robust % RSD</t>
  </si>
  <si>
    <t xml:space="preserve">Analyte IA Ratio</t>
  </si>
  <si>
    <t xml:space="preserve">Average Range    (R-bar)</t>
  </si>
  <si>
    <t xml:space="preserve">Horwitz %RSD</t>
  </si>
  <si>
    <t xml:space="preserve">Sample Name</t>
  </si>
  <si>
    <t xml:space="preserve">Ammoniacal N (%)</t>
  </si>
  <si>
    <t xml:space="preserve">11-55-0 MAP</t>
  </si>
  <si>
    <t xml:space="preserve">Total N (11%)</t>
  </si>
  <si>
    <t xml:space="preserve">Granular Urea 46-0-0</t>
  </si>
  <si>
    <t xml:space="preserve">Total P2O5 (%)</t>
  </si>
  <si>
    <t xml:space="preserve">Gypsum</t>
  </si>
  <si>
    <t xml:space="preserve">Citrate Insoluble P2O5 (%)</t>
  </si>
  <si>
    <t xml:space="preserve">MAP &amp; DAP 11-48-0</t>
  </si>
  <si>
    <t xml:space="preserve">Indirect Available P2O5 (55%)</t>
  </si>
  <si>
    <t xml:space="preserve">DAP</t>
  </si>
  <si>
    <t xml:space="preserve">Direct Available P2O5 (55%)</t>
  </si>
  <si>
    <t xml:space="preserve">Soluable Potash</t>
  </si>
  <si>
    <t xml:space="preserve">Water Soluble P2O5 (%)</t>
  </si>
  <si>
    <t xml:space="preserve">Grade 5-0-20</t>
  </si>
  <si>
    <t xml:space="preserve">Soluble K2O (%)</t>
  </si>
  <si>
    <t xml:space="preserve">Acid Soluble Ca (%)</t>
  </si>
  <si>
    <t xml:space="preserve">Acid Soluble Mg (%)</t>
  </si>
  <si>
    <t xml:space="preserve">Total S (%)</t>
  </si>
  <si>
    <t xml:space="preserve">Acid Soluble As (ppm)</t>
  </si>
  <si>
    <t xml:space="preserve">Acid Soluble B (%)</t>
  </si>
  <si>
    <t xml:space="preserve">Acid Soluble Cd (ppm)</t>
  </si>
  <si>
    <t xml:space="preserve">Acid Soluble Cr (ppm)</t>
  </si>
  <si>
    <t xml:space="preserve">Acid Soluble Co (ppm)</t>
  </si>
  <si>
    <t xml:space="preserve">Acid Soluble Cu (%)</t>
  </si>
  <si>
    <t xml:space="preserve">Acid Soluble Fe (%)</t>
  </si>
  <si>
    <t xml:space="preserve">Acid Soluble Pb (ppm)</t>
  </si>
  <si>
    <t xml:space="preserve">Acid Soluble Mn (%)</t>
  </si>
  <si>
    <t xml:space="preserve">Acid Soluble Hg (ppm)</t>
  </si>
  <si>
    <t xml:space="preserve">Acid Soluble Mo (ppm)</t>
  </si>
  <si>
    <t xml:space="preserve">Acid Soluble Ni (ppm)</t>
  </si>
  <si>
    <t xml:space="preserve">Acid Soluble Se (ppm)</t>
  </si>
  <si>
    <t xml:space="preserve">Sodium (%)</t>
  </si>
  <si>
    <t xml:space="preserve">Acid Soluble Zn (%)</t>
  </si>
  <si>
    <t xml:space="preserve">Urea N (%)</t>
  </si>
  <si>
    <t xml:space="preserve">Biuret N (%)</t>
  </si>
  <si>
    <t xml:space="preserve">Biuret (%)</t>
  </si>
  <si>
    <t xml:space="preserve">Total N (46%)</t>
  </si>
  <si>
    <t xml:space="preserve">Direct Available P2O5 (%)</t>
  </si>
  <si>
    <t xml:space="preserve">Water (Free) (%)</t>
  </si>
  <si>
    <t xml:space="preserve">S - HNO3 soluble (%)</t>
  </si>
  <si>
    <t xml:space="preserve">Total N (%)</t>
  </si>
  <si>
    <t xml:space="preserve">Acid Soluble Ca (21%)</t>
  </si>
  <si>
    <t xml:space="preserve">Elemental S (%)</t>
  </si>
  <si>
    <t xml:space="preserve">Sulfate S, HCl soluble (%)</t>
  </si>
  <si>
    <t xml:space="preserve">Total S (17%)</t>
  </si>
  <si>
    <t xml:space="preserve">Indirect Available P2O5 (48%)</t>
  </si>
  <si>
    <t xml:space="preserve">Direct Available P2O5 (48%)</t>
  </si>
  <si>
    <t xml:space="preserve">Water Soluble Zn (%)</t>
  </si>
  <si>
    <t xml:space="preserve">Water Insoluble N (%)</t>
  </si>
  <si>
    <t xml:space="preserve">Ammoniacal Plus Nitrate N (%)</t>
  </si>
  <si>
    <t xml:space="preserve">Total N (18%)</t>
  </si>
  <si>
    <t xml:space="preserve">Indirect Available P2O5 (46%)</t>
  </si>
  <si>
    <t xml:space="preserve">Direct Available P2O5 (46%)</t>
  </si>
  <si>
    <t xml:space="preserve">Soluble K2O (60%)</t>
  </si>
  <si>
    <t xml:space="preserve">Water Soluble Cl (%)</t>
  </si>
  <si>
    <t xml:space="preserve">Nitrate N (%)</t>
  </si>
  <si>
    <t xml:space="preserve">Urea (%)</t>
  </si>
  <si>
    <t xml:space="preserve">Total N (5%)</t>
  </si>
  <si>
    <t xml:space="preserve">Soluble K2O (20%)</t>
  </si>
  <si>
    <t xml:space="preserve">Total S in Liquid (13%)</t>
  </si>
  <si>
    <t xml:space="preserve">Total S (13%)</t>
  </si>
  <si>
    <t xml:space="preserve">Input Method Code</t>
  </si>
  <si>
    <t xml:space="preserve">Analyte &amp; Method</t>
  </si>
  <si>
    <t xml:space="preserve">Total # Labs Submitting</t>
  </si>
  <si>
    <t xml:space="preserve"># Labs in Robust Calculations</t>
  </si>
  <si>
    <t xml:space="preserve">IA Rat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m/d/yyyy"/>
    <numFmt numFmtId="167" formatCode="General"/>
    <numFmt numFmtId="168" formatCode="0.00"/>
    <numFmt numFmtId="169" formatCode="000"/>
    <numFmt numFmtId="170" formatCode="##.00"/>
    <numFmt numFmtId="171" formatCode="0.0000"/>
    <numFmt numFmtId="172" formatCode="#0.0000"/>
    <numFmt numFmtId="173" formatCode="#0.00%"/>
    <numFmt numFmtId="174" formatCode="#0.00"/>
    <numFmt numFmtId="175" formatCode="#.000"/>
    <numFmt numFmtId="176" formatCode="###.0"/>
    <numFmt numFmtId="177" formatCode="00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D13"/>
        <bgColor rgb="FF003300"/>
      </patternFill>
    </fill>
    <fill>
      <patternFill patternType="solid">
        <fgColor rgb="FF003300"/>
        <bgColor rgb="FF003D1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D1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Meth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Metho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:O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5" min="6" style="0" width="8.7"/>
    <col collapsed="false" customWidth="true" hidden="false" outlineLevel="0" max="16" min="16" style="0" width="24.41"/>
    <col collapsed="false" customWidth="true" hidden="false" outlineLevel="0" max="17" min="17" style="0" width="8.7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3" t="n">
        <v>18</v>
      </c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9"/>
      <c r="Q2" s="10"/>
      <c r="R2" s="10"/>
    </row>
    <row r="3" customFormat="false" ht="15.75" hidden="false" customHeight="false" outlineLevel="0" collapsed="false">
      <c r="A3" s="4"/>
      <c r="B3" s="11"/>
      <c r="C3" s="12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9"/>
      <c r="Q3" s="10"/>
      <c r="R3" s="10"/>
    </row>
    <row r="4" customFormat="false" ht="12.75" hidden="false" customHeight="false" outlineLevel="0" collapsed="false">
      <c r="A4" s="4"/>
      <c r="B4" s="13"/>
      <c r="C4" s="6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8"/>
      <c r="P4" s="9"/>
      <c r="Q4" s="10"/>
      <c r="R4" s="10"/>
    </row>
    <row r="5" customFormat="false" ht="15.75" hidden="false" customHeight="false" outlineLevel="0" collapsed="false">
      <c r="A5" s="14" t="s">
        <v>0</v>
      </c>
      <c r="B5" s="15"/>
      <c r="C5" s="15"/>
      <c r="D5" s="16"/>
      <c r="E5" s="7"/>
      <c r="F5" s="7"/>
      <c r="G5" s="17"/>
      <c r="H5" s="7"/>
      <c r="I5" s="7"/>
      <c r="J5" s="7"/>
      <c r="K5" s="8"/>
      <c r="L5" s="7"/>
      <c r="M5" s="7"/>
      <c r="N5" s="7"/>
      <c r="O5" s="8"/>
      <c r="P5" s="9"/>
      <c r="Q5" s="10"/>
      <c r="R5" s="10"/>
    </row>
    <row r="6" customFormat="false" ht="15.75" hidden="false" customHeight="false" outlineLevel="0" collapsed="false">
      <c r="A6" s="18" t="n">
        <f aca="false">COUNT(A$11:A$9966)</f>
        <v>190</v>
      </c>
      <c r="B6" s="19"/>
      <c r="C6" s="15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8"/>
      <c r="P6" s="9"/>
      <c r="Q6" s="10"/>
      <c r="R6" s="10"/>
      <c r="T6" s="0" t="n">
        <f aca="false">COUNTA(A:A)-2</f>
        <v>192</v>
      </c>
    </row>
    <row r="7" customFormat="false" ht="18" hidden="false" customHeight="false" outlineLevel="0" collapsed="false">
      <c r="A7" s="19"/>
      <c r="B7" s="20" t="s">
        <v>1</v>
      </c>
      <c r="C7" s="15"/>
      <c r="D7" s="21"/>
      <c r="E7" s="21"/>
      <c r="F7" s="21"/>
      <c r="G7" s="22"/>
      <c r="H7" s="21"/>
      <c r="I7" s="21"/>
      <c r="J7" s="21"/>
      <c r="K7" s="9"/>
      <c r="L7" s="21"/>
      <c r="M7" s="21"/>
      <c r="N7" s="21"/>
      <c r="O7" s="9"/>
      <c r="P7" s="9"/>
      <c r="Q7" s="10"/>
      <c r="R7" s="10"/>
    </row>
    <row r="8" customFormat="false" ht="18" hidden="false" customHeight="false" outlineLevel="0" collapsed="false">
      <c r="A8" s="15"/>
      <c r="B8" s="15"/>
      <c r="C8" s="15"/>
      <c r="D8" s="21"/>
      <c r="E8" s="21"/>
      <c r="F8" s="21"/>
      <c r="G8" s="23" t="s">
        <v>2</v>
      </c>
      <c r="H8" s="21"/>
      <c r="I8" s="21"/>
      <c r="J8" s="21"/>
      <c r="K8" s="9"/>
      <c r="L8" s="21"/>
      <c r="M8" s="21"/>
      <c r="N8" s="21"/>
      <c r="O8" s="9"/>
      <c r="P8" s="9"/>
      <c r="Q8" s="10"/>
      <c r="R8" s="10"/>
    </row>
    <row r="9" customFormat="false" ht="16.5" hidden="false" customHeight="false" outlineLevel="0" collapsed="false">
      <c r="A9" s="4"/>
      <c r="B9" s="24"/>
      <c r="C9" s="25"/>
      <c r="D9" s="21"/>
      <c r="E9" s="21"/>
      <c r="F9" s="21"/>
      <c r="G9" s="21"/>
      <c r="H9" s="21"/>
      <c r="I9" s="21"/>
      <c r="J9" s="21"/>
      <c r="K9" s="9"/>
      <c r="L9" s="21"/>
      <c r="M9" s="26"/>
      <c r="N9" s="21"/>
      <c r="O9" s="27"/>
      <c r="P9" s="9"/>
      <c r="Q9" s="28" t="s">
        <v>3</v>
      </c>
      <c r="R9" s="28"/>
    </row>
    <row r="10" customFormat="false" ht="81" hidden="false" customHeight="true" outlineLevel="0" collapsed="false">
      <c r="A10" s="29" t="s">
        <v>4</v>
      </c>
      <c r="B10" s="30" t="s">
        <v>5</v>
      </c>
      <c r="C10" s="31" t="s">
        <v>6</v>
      </c>
      <c r="D10" s="32" t="s">
        <v>7</v>
      </c>
      <c r="E10" s="33" t="s">
        <v>8</v>
      </c>
      <c r="F10" s="32" t="s">
        <v>9</v>
      </c>
      <c r="G10" s="32" t="s">
        <v>10</v>
      </c>
      <c r="H10" s="32" t="s">
        <v>11</v>
      </c>
      <c r="I10" s="32" t="s">
        <v>12</v>
      </c>
      <c r="J10" s="32" t="s">
        <v>13</v>
      </c>
      <c r="K10" s="32" t="s">
        <v>14</v>
      </c>
      <c r="L10" s="34" t="s">
        <v>15</v>
      </c>
      <c r="M10" s="32" t="s">
        <v>16</v>
      </c>
      <c r="N10" s="32" t="s">
        <v>17</v>
      </c>
      <c r="O10" s="35" t="s">
        <v>18</v>
      </c>
      <c r="P10" s="36" t="s">
        <v>19</v>
      </c>
      <c r="Q10" s="29" t="s">
        <v>4</v>
      </c>
      <c r="R10" s="36" t="s">
        <v>19</v>
      </c>
    </row>
    <row r="11" customFormat="false" ht="12.75" hidden="false" customHeight="false" outlineLevel="0" collapsed="false">
      <c r="A11" s="0" t="n">
        <v>250111</v>
      </c>
      <c r="B11" s="37" t="n">
        <v>1</v>
      </c>
      <c r="C11" s="38" t="s">
        <v>20</v>
      </c>
      <c r="D11" s="39" t="n">
        <v>6</v>
      </c>
      <c r="E11" s="39" t="n">
        <v>6</v>
      </c>
      <c r="F11" s="40" t="n">
        <v>11.33</v>
      </c>
      <c r="G11" s="41" t="n">
        <v>0.2439</v>
      </c>
      <c r="H11" s="40" t="n">
        <v>11.3299666666667</v>
      </c>
      <c r="I11" s="42"/>
      <c r="J11" s="41" t="n">
        <v>0.276551485703765</v>
      </c>
      <c r="K11" s="41" t="n">
        <v>0.141127089079755</v>
      </c>
      <c r="L11" s="43" t="n">
        <v>0.0244088525447647</v>
      </c>
      <c r="M11" s="44"/>
      <c r="N11" s="41" t="n">
        <v>0.208933333333333</v>
      </c>
      <c r="O11" s="45" t="n">
        <v>0.0277567482561207</v>
      </c>
      <c r="P11" s="0" t="s">
        <v>21</v>
      </c>
      <c r="Q11" s="0" t="n">
        <v>250111</v>
      </c>
      <c r="R11" s="0" t="s">
        <v>21</v>
      </c>
    </row>
    <row r="12" customFormat="false" ht="12.75" hidden="false" customHeight="false" outlineLevel="0" collapsed="false">
      <c r="A12" s="0" t="n">
        <v>250111</v>
      </c>
      <c r="B12" s="46" t="n">
        <v>10</v>
      </c>
      <c r="C12" s="47" t="s">
        <v>22</v>
      </c>
      <c r="D12" s="48" t="n">
        <v>40</v>
      </c>
      <c r="E12" s="48" t="n">
        <v>39</v>
      </c>
      <c r="F12" s="49" t="n">
        <v>11.43</v>
      </c>
      <c r="G12" s="50" t="n">
        <v>0.244</v>
      </c>
      <c r="H12" s="49" t="n">
        <v>11.4307885439661</v>
      </c>
      <c r="I12" s="51" t="n">
        <v>0.601461828159491</v>
      </c>
      <c r="J12" s="50" t="n">
        <v>0.231125888981478</v>
      </c>
      <c r="K12" s="50" t="n">
        <v>0.0462622023739545</v>
      </c>
      <c r="L12" s="52" t="n">
        <v>0.0202195927334761</v>
      </c>
      <c r="M12" s="53" t="n">
        <v>0.895357437686041</v>
      </c>
      <c r="N12" s="50" t="n">
        <v>0.101168783529275</v>
      </c>
      <c r="O12" s="54" t="n">
        <v>0.0277197640298258</v>
      </c>
      <c r="P12" s="0" t="s">
        <v>21</v>
      </c>
      <c r="Q12" s="0" t="n">
        <v>250213</v>
      </c>
      <c r="R12" s="0" t="s">
        <v>23</v>
      </c>
    </row>
    <row r="13" customFormat="false" ht="12.75" hidden="false" customHeight="false" outlineLevel="0" collapsed="false">
      <c r="A13" s="0" t="n">
        <v>250111</v>
      </c>
      <c r="B13" s="55" t="n">
        <v>20</v>
      </c>
      <c r="C13" s="47" t="s">
        <v>24</v>
      </c>
      <c r="D13" s="48" t="n">
        <v>28</v>
      </c>
      <c r="E13" s="48" t="n">
        <v>26</v>
      </c>
      <c r="F13" s="49" t="n">
        <v>53.65</v>
      </c>
      <c r="G13" s="56" t="n">
        <v>6.458</v>
      </c>
      <c r="H13" s="49" t="n">
        <v>54.6554726941733</v>
      </c>
      <c r="I13" s="51"/>
      <c r="J13" s="56" t="n">
        <v>1.70863396216494</v>
      </c>
      <c r="K13" s="50" t="n">
        <v>0.418863361282038</v>
      </c>
      <c r="L13" s="52" t="n">
        <v>0.0312619007382054</v>
      </c>
      <c r="M13" s="57"/>
      <c r="N13" s="50" t="n">
        <v>0.415892150775495</v>
      </c>
      <c r="O13" s="54" t="n">
        <v>0.0135264294794461</v>
      </c>
      <c r="P13" s="0" t="s">
        <v>21</v>
      </c>
      <c r="Q13" s="0" t="n">
        <v>250311</v>
      </c>
      <c r="R13" s="0" t="s">
        <v>25</v>
      </c>
    </row>
    <row r="14" customFormat="false" ht="12.75" hidden="false" customHeight="false" outlineLevel="0" collapsed="false">
      <c r="A14" s="0" t="n">
        <v>250111</v>
      </c>
      <c r="B14" s="55" t="n">
        <v>30</v>
      </c>
      <c r="C14" s="47" t="s">
        <v>26</v>
      </c>
      <c r="D14" s="48" t="n">
        <v>1</v>
      </c>
      <c r="E14" s="48"/>
      <c r="F14" s="50" t="n">
        <v>0.095</v>
      </c>
      <c r="G14" s="50"/>
      <c r="H14" s="50"/>
      <c r="I14" s="51"/>
      <c r="J14" s="50"/>
      <c r="K14" s="50"/>
      <c r="L14" s="52"/>
      <c r="M14" s="57"/>
      <c r="N14" s="50"/>
      <c r="O14" s="54"/>
      <c r="P14" s="0" t="s">
        <v>21</v>
      </c>
      <c r="Q14" s="0" t="n">
        <v>250341</v>
      </c>
      <c r="R14" s="0" t="s">
        <v>27</v>
      </c>
    </row>
    <row r="15" customFormat="false" ht="12.75" hidden="false" customHeight="false" outlineLevel="0" collapsed="false">
      <c r="A15" s="0" t="n">
        <v>250111</v>
      </c>
      <c r="B15" s="46" t="n">
        <v>40</v>
      </c>
      <c r="C15" s="47" t="s">
        <v>28</v>
      </c>
      <c r="D15" s="48" t="n">
        <v>3</v>
      </c>
      <c r="E15" s="48" t="n">
        <v>3</v>
      </c>
      <c r="F15" s="49" t="n">
        <v>53.7</v>
      </c>
      <c r="G15" s="56" t="n">
        <v>2.271</v>
      </c>
      <c r="H15" s="49" t="n">
        <v>53.695</v>
      </c>
      <c r="I15" s="51" t="n">
        <v>1.125425</v>
      </c>
      <c r="J15" s="56" t="n">
        <v>2.27097446044644</v>
      </c>
      <c r="K15" s="56" t="n">
        <v>1.6389346450769</v>
      </c>
      <c r="L15" s="52" t="n">
        <v>0.0422939651819804</v>
      </c>
      <c r="M15" s="57" t="n">
        <v>4.70166425380652</v>
      </c>
      <c r="N15" s="50" t="n">
        <v>0.396666666666667</v>
      </c>
      <c r="O15" s="54" t="n">
        <v>0.0136468706963387</v>
      </c>
      <c r="P15" s="0" t="s">
        <v>21</v>
      </c>
      <c r="Q15" s="0" t="n">
        <v>250411</v>
      </c>
      <c r="R15" s="0" t="s">
        <v>29</v>
      </c>
    </row>
    <row r="16" customFormat="false" ht="12.75" hidden="false" customHeight="false" outlineLevel="0" collapsed="false">
      <c r="A16" s="0" t="n">
        <v>250111</v>
      </c>
      <c r="B16" s="46" t="n">
        <v>41</v>
      </c>
      <c r="C16" s="47" t="s">
        <v>30</v>
      </c>
      <c r="D16" s="48" t="n">
        <v>24</v>
      </c>
      <c r="E16" s="48" t="n">
        <v>23</v>
      </c>
      <c r="F16" s="49" t="n">
        <v>53.62</v>
      </c>
      <c r="G16" s="56" t="n">
        <v>4.698</v>
      </c>
      <c r="H16" s="49" t="n">
        <v>54.6188998049808</v>
      </c>
      <c r="I16" s="51" t="n">
        <v>1.14237799609962</v>
      </c>
      <c r="J16" s="56" t="n">
        <v>1.11008993007035</v>
      </c>
      <c r="K16" s="50" t="n">
        <v>0.289337189149098</v>
      </c>
      <c r="L16" s="52" t="n">
        <v>0.0203242821447151</v>
      </c>
      <c r="M16" s="58" t="n">
        <v>2.26414509548937</v>
      </c>
      <c r="N16" s="50" t="n">
        <v>0.342518446221164</v>
      </c>
      <c r="O16" s="54" t="n">
        <v>0.0135309573793393</v>
      </c>
      <c r="P16" s="0" t="s">
        <v>21</v>
      </c>
      <c r="Q16" s="0" t="n">
        <v>250451</v>
      </c>
      <c r="R16" s="0" t="s">
        <v>31</v>
      </c>
    </row>
    <row r="17" customFormat="false" ht="12.75" hidden="false" customHeight="false" outlineLevel="0" collapsed="false">
      <c r="A17" s="0" t="n">
        <v>250111</v>
      </c>
      <c r="B17" s="55" t="n">
        <v>48</v>
      </c>
      <c r="C17" s="47" t="s">
        <v>32</v>
      </c>
      <c r="D17" s="48" t="n">
        <v>3</v>
      </c>
      <c r="E17" s="48" t="n">
        <v>3</v>
      </c>
      <c r="F17" s="49" t="n">
        <v>49.74</v>
      </c>
      <c r="G17" s="56" t="n">
        <v>1.98</v>
      </c>
      <c r="H17" s="49" t="n">
        <v>49.74</v>
      </c>
      <c r="I17" s="51"/>
      <c r="J17" s="56" t="n">
        <v>1.98022725968511</v>
      </c>
      <c r="K17" s="56" t="n">
        <v>1.42910592679479</v>
      </c>
      <c r="L17" s="52" t="n">
        <v>0.039811565333436</v>
      </c>
      <c r="M17" s="57"/>
      <c r="N17" s="50" t="n">
        <v>0.126666666666667</v>
      </c>
      <c r="O17" s="54" t="n">
        <v>0.014179049201854</v>
      </c>
      <c r="P17" s="0" t="s">
        <v>21</v>
      </c>
      <c r="Q17" s="0" t="n">
        <v>250511</v>
      </c>
      <c r="R17" s="0" t="s">
        <v>33</v>
      </c>
    </row>
    <row r="18" customFormat="false" ht="12.75" hidden="false" customHeight="false" outlineLevel="0" collapsed="false">
      <c r="A18" s="0" t="n">
        <v>250111</v>
      </c>
      <c r="B18" s="55" t="n">
        <v>50</v>
      </c>
      <c r="C18" s="47" t="s">
        <v>34</v>
      </c>
      <c r="D18" s="48" t="n">
        <v>9</v>
      </c>
      <c r="E18" s="48" t="n">
        <v>6</v>
      </c>
      <c r="F18" s="50" t="n">
        <v>0.5677</v>
      </c>
      <c r="G18" s="50" t="n">
        <v>0.6873</v>
      </c>
      <c r="H18" s="50" t="n">
        <v>0.288743338717622</v>
      </c>
      <c r="I18" s="51" t="n">
        <v>0.41</v>
      </c>
      <c r="J18" s="50" t="n">
        <v>0.0708114097679835</v>
      </c>
      <c r="K18" s="50" t="n">
        <v>0.0361357962288942</v>
      </c>
      <c r="L18" s="52" t="n">
        <v>0.245239977076091</v>
      </c>
      <c r="M18" s="53" t="n">
        <v>0.402416060388784</v>
      </c>
      <c r="N18" s="50" t="n">
        <v>0.00709280133068807</v>
      </c>
      <c r="O18" s="54" t="n">
        <v>0.0482195267400843</v>
      </c>
      <c r="P18" s="0" t="s">
        <v>21</v>
      </c>
    </row>
    <row r="19" customFormat="false" ht="12.75" hidden="false" customHeight="false" outlineLevel="0" collapsed="false">
      <c r="A19" s="0" t="n">
        <v>250111</v>
      </c>
      <c r="B19" s="55" t="n">
        <v>101</v>
      </c>
      <c r="C19" s="47" t="s">
        <v>35</v>
      </c>
      <c r="D19" s="48" t="n">
        <v>8</v>
      </c>
      <c r="E19" s="48" t="n">
        <v>6</v>
      </c>
      <c r="F19" s="50" t="n">
        <v>0.242</v>
      </c>
      <c r="G19" s="50" t="n">
        <v>0.4543</v>
      </c>
      <c r="H19" s="50" t="n">
        <v>0.09685</v>
      </c>
      <c r="I19" s="51" t="n">
        <v>0.2048425</v>
      </c>
      <c r="J19" s="50" t="n">
        <v>0.111032064709524</v>
      </c>
      <c r="K19" s="50" t="n">
        <v>0.0566608132554204</v>
      </c>
      <c r="L19" s="52" t="n">
        <v>1.14643329591662</v>
      </c>
      <c r="M19" s="53" t="n">
        <v>1.26294450991953</v>
      </c>
      <c r="N19" s="50" t="n">
        <v>0.00423333333333333</v>
      </c>
      <c r="O19" s="54" t="n">
        <v>0.0568358032388433</v>
      </c>
      <c r="P19" s="0" t="s">
        <v>21</v>
      </c>
    </row>
    <row r="20" customFormat="false" ht="12.75" hidden="false" customHeight="false" outlineLevel="0" collapsed="false">
      <c r="A20" s="0" t="n">
        <v>250111</v>
      </c>
      <c r="B20" s="55" t="n">
        <v>121</v>
      </c>
      <c r="C20" s="47" t="s">
        <v>36</v>
      </c>
      <c r="D20" s="48" t="n">
        <v>11</v>
      </c>
      <c r="E20" s="48" t="n">
        <v>11</v>
      </c>
      <c r="F20" s="50" t="n">
        <v>0.7847</v>
      </c>
      <c r="G20" s="50" t="n">
        <v>0.1618</v>
      </c>
      <c r="H20" s="50" t="n">
        <v>0.767261120146123</v>
      </c>
      <c r="I20" s="51" t="n">
        <v>0.238363056007306</v>
      </c>
      <c r="J20" s="50" t="n">
        <v>0.118682554847392</v>
      </c>
      <c r="K20" s="50" t="n">
        <v>0.0447301708624517</v>
      </c>
      <c r="L20" s="52" t="n">
        <v>0.154683394910965</v>
      </c>
      <c r="M20" s="53" t="n">
        <v>1.16012253503726</v>
      </c>
      <c r="N20" s="50" t="n">
        <v>0.0221095729981752</v>
      </c>
      <c r="O20" s="54" t="n">
        <v>0.0416242139651723</v>
      </c>
      <c r="P20" s="0" t="s">
        <v>21</v>
      </c>
    </row>
    <row r="21" customFormat="false" ht="12.75" hidden="false" customHeight="false" outlineLevel="0" collapsed="false">
      <c r="A21" s="0" t="n">
        <v>250111</v>
      </c>
      <c r="B21" s="55" t="n">
        <v>148</v>
      </c>
      <c r="C21" s="47" t="s">
        <v>37</v>
      </c>
      <c r="D21" s="48" t="n">
        <v>7</v>
      </c>
      <c r="E21" s="48" t="n">
        <v>5</v>
      </c>
      <c r="F21" s="56" t="n">
        <v>1.272</v>
      </c>
      <c r="G21" s="50" t="n">
        <v>0.5889</v>
      </c>
      <c r="H21" s="56" t="n">
        <v>1.38433</v>
      </c>
      <c r="I21" s="51" t="n">
        <v>0.2692165</v>
      </c>
      <c r="J21" s="50" t="n">
        <v>0.26049766217761</v>
      </c>
      <c r="K21" s="50" t="n">
        <v>0.145622620152228</v>
      </c>
      <c r="L21" s="52" t="n">
        <v>0.188175985623088</v>
      </c>
      <c r="M21" s="57" t="n">
        <v>2.25454068704493</v>
      </c>
      <c r="N21" s="50" t="n">
        <v>0.014625</v>
      </c>
      <c r="O21" s="54" t="n">
        <v>0.0380867075554293</v>
      </c>
      <c r="P21" s="0" t="s">
        <v>21</v>
      </c>
    </row>
    <row r="22" customFormat="false" ht="12.75" hidden="false" customHeight="false" outlineLevel="0" collapsed="false">
      <c r="A22" s="0" t="n">
        <v>250111</v>
      </c>
      <c r="B22" s="55" t="n">
        <v>151</v>
      </c>
      <c r="C22" s="47" t="s">
        <v>38</v>
      </c>
      <c r="D22" s="48" t="n">
        <v>11</v>
      </c>
      <c r="E22" s="48" t="n">
        <v>7</v>
      </c>
      <c r="F22" s="56" t="n">
        <v>1.685</v>
      </c>
      <c r="G22" s="56" t="n">
        <v>2.243</v>
      </c>
      <c r="H22" s="56" t="n">
        <v>1.01319222828219</v>
      </c>
      <c r="I22" s="51"/>
      <c r="J22" s="50" t="n">
        <v>0.339435795716508</v>
      </c>
      <c r="K22" s="50" t="n">
        <v>0.160368339560572</v>
      </c>
      <c r="L22" s="52" t="n">
        <v>0.335016185716311</v>
      </c>
      <c r="M22" s="57"/>
      <c r="N22" s="50" t="n">
        <v>0.0966719102247362</v>
      </c>
      <c r="O22" s="54" t="n">
        <v>0.159651635636239</v>
      </c>
      <c r="P22" s="0" t="s">
        <v>21</v>
      </c>
    </row>
    <row r="23" customFormat="false" ht="12.75" hidden="false" customHeight="false" outlineLevel="0" collapsed="false">
      <c r="A23" s="0" t="n">
        <v>250111</v>
      </c>
      <c r="B23" s="55" t="n">
        <v>165</v>
      </c>
      <c r="C23" s="47" t="s">
        <v>39</v>
      </c>
      <c r="D23" s="48" t="n">
        <v>7</v>
      </c>
      <c r="E23" s="48" t="n">
        <v>5</v>
      </c>
      <c r="F23" s="50" t="n">
        <v>0.007643</v>
      </c>
      <c r="G23" s="50" t="n">
        <v>0.003671</v>
      </c>
      <c r="H23" s="50" t="n">
        <v>0.00916</v>
      </c>
      <c r="I23" s="51" t="n">
        <v>0.004374</v>
      </c>
      <c r="J23" s="50" t="n">
        <v>0.001652044188271</v>
      </c>
      <c r="K23" s="50" t="n">
        <v>0.000923520776701856</v>
      </c>
      <c r="L23" s="52" t="n">
        <v>0.180354169025219</v>
      </c>
      <c r="M23" s="57" t="n">
        <v>0.880032683738326</v>
      </c>
      <c r="N23" s="50" t="n">
        <v>0.000133333333333333</v>
      </c>
      <c r="O23" s="54" t="n">
        <v>0.0810521849719532</v>
      </c>
      <c r="P23" s="0" t="s">
        <v>21</v>
      </c>
    </row>
    <row r="24" customFormat="false" ht="12.75" hidden="false" customHeight="false" outlineLevel="0" collapsed="false">
      <c r="A24" s="0" t="n">
        <v>250111</v>
      </c>
      <c r="B24" s="55" t="n">
        <v>181</v>
      </c>
      <c r="C24" s="47" t="s">
        <v>40</v>
      </c>
      <c r="D24" s="48" t="n">
        <v>13</v>
      </c>
      <c r="E24" s="48" t="n">
        <v>12</v>
      </c>
      <c r="F24" s="56" t="n">
        <v>9.107</v>
      </c>
      <c r="G24" s="56" t="n">
        <v>2.358</v>
      </c>
      <c r="H24" s="56" t="n">
        <v>9.11784501354129</v>
      </c>
      <c r="I24" s="51"/>
      <c r="J24" s="50" t="n">
        <v>0.941045437921996</v>
      </c>
      <c r="K24" s="50" t="n">
        <v>0.339570523064958</v>
      </c>
      <c r="L24" s="52" t="n">
        <v>0.103209194335329</v>
      </c>
      <c r="M24" s="57"/>
      <c r="N24" s="50" t="n">
        <v>0.608252746915238</v>
      </c>
      <c r="O24" s="54" t="n">
        <v>0.11470073971208</v>
      </c>
      <c r="P24" s="0" t="s">
        <v>21</v>
      </c>
    </row>
    <row r="25" customFormat="false" ht="12.75" hidden="false" customHeight="false" outlineLevel="0" collapsed="false">
      <c r="A25" s="0" t="n">
        <v>250111</v>
      </c>
      <c r="B25" s="55" t="n">
        <v>191</v>
      </c>
      <c r="C25" s="47" t="s">
        <v>41</v>
      </c>
      <c r="D25" s="48" t="n">
        <v>13</v>
      </c>
      <c r="E25" s="48" t="n">
        <v>12</v>
      </c>
      <c r="F25" s="59" t="n">
        <v>210.2</v>
      </c>
      <c r="G25" s="49" t="n">
        <v>55.23</v>
      </c>
      <c r="H25" s="59" t="n">
        <v>215.772794897118</v>
      </c>
      <c r="I25" s="51"/>
      <c r="J25" s="49" t="n">
        <v>42.8193710048835</v>
      </c>
      <c r="K25" s="49" t="n">
        <v>15.451109610125</v>
      </c>
      <c r="L25" s="52" t="n">
        <v>0.198446569806449</v>
      </c>
      <c r="M25" s="57"/>
      <c r="N25" s="56" t="n">
        <v>3.7912521944473</v>
      </c>
      <c r="O25" s="54" t="n">
        <v>0.0712464934177747</v>
      </c>
      <c r="P25" s="0" t="s">
        <v>21</v>
      </c>
    </row>
    <row r="26" customFormat="false" ht="12.75" hidden="false" customHeight="false" outlineLevel="0" collapsed="false">
      <c r="A26" s="0" t="n">
        <v>250111</v>
      </c>
      <c r="B26" s="55" t="n">
        <v>202</v>
      </c>
      <c r="C26" s="47" t="s">
        <v>42</v>
      </c>
      <c r="D26" s="48" t="n">
        <v>10</v>
      </c>
      <c r="E26" s="48" t="n">
        <v>5</v>
      </c>
      <c r="F26" s="56" t="n">
        <v>8.029</v>
      </c>
      <c r="G26" s="49" t="n">
        <v>21.8</v>
      </c>
      <c r="H26" s="49" t="n">
        <v>15.3828</v>
      </c>
      <c r="I26" s="51" t="n">
        <v>5.61484</v>
      </c>
      <c r="J26" s="49" t="n">
        <v>30.5375197290153</v>
      </c>
      <c r="K26" s="49" t="n">
        <v>17.0709924945798</v>
      </c>
      <c r="L26" s="52" t="n">
        <v>1.98517303280387</v>
      </c>
      <c r="M26" s="57" t="n">
        <v>12.6722081071955</v>
      </c>
      <c r="N26" s="56" t="n">
        <v>8.312</v>
      </c>
      <c r="O26" s="54" t="n">
        <v>0.10601838126171</v>
      </c>
      <c r="P26" s="0" t="s">
        <v>21</v>
      </c>
    </row>
    <row r="27" customFormat="false" ht="12.75" hidden="false" customHeight="false" outlineLevel="0" collapsed="false">
      <c r="A27" s="0" t="n">
        <v>250111</v>
      </c>
      <c r="B27" s="55" t="n">
        <v>221</v>
      </c>
      <c r="C27" s="47" t="s">
        <v>43</v>
      </c>
      <c r="D27" s="48" t="n">
        <v>13</v>
      </c>
      <c r="E27" s="48" t="n">
        <v>4</v>
      </c>
      <c r="F27" s="50" t="n">
        <v>0.3844</v>
      </c>
      <c r="G27" s="56" t="n">
        <v>1.299</v>
      </c>
      <c r="H27" s="56" t="n">
        <v>1.2402625</v>
      </c>
      <c r="I27" s="51" t="n">
        <v>0.12902625</v>
      </c>
      <c r="J27" s="56" t="n">
        <v>2.30973276498062</v>
      </c>
      <c r="K27" s="56" t="n">
        <v>1.44358297811289</v>
      </c>
      <c r="L27" s="52" t="n">
        <v>1.86229347817951</v>
      </c>
      <c r="M27" s="57" t="n">
        <v>41.7099415227896</v>
      </c>
      <c r="N27" s="50" t="n">
        <v>0.0668333333333333</v>
      </c>
      <c r="O27" s="54" t="n">
        <v>0.0387218587981082</v>
      </c>
      <c r="P27" s="0" t="s">
        <v>21</v>
      </c>
    </row>
    <row r="28" customFormat="false" ht="12.75" hidden="false" customHeight="false" outlineLevel="0" collapsed="false">
      <c r="A28" s="0" t="n">
        <v>250111</v>
      </c>
      <c r="B28" s="55" t="n">
        <v>241</v>
      </c>
      <c r="C28" s="47" t="s">
        <v>44</v>
      </c>
      <c r="D28" s="48" t="n">
        <v>11</v>
      </c>
      <c r="E28" s="48" t="n">
        <v>11</v>
      </c>
      <c r="F28" s="50" t="n">
        <v>0.5291</v>
      </c>
      <c r="G28" s="50" t="n">
        <v>0.1181</v>
      </c>
      <c r="H28" s="50" t="n">
        <v>0.512850012644216</v>
      </c>
      <c r="I28" s="51" t="n">
        <v>0.0562850012644216</v>
      </c>
      <c r="J28" s="50" t="n">
        <v>0.0630599963152144</v>
      </c>
      <c r="K28" s="50" t="n">
        <v>0.0237666303475864</v>
      </c>
      <c r="L28" s="52" t="n">
        <v>0.122959919587565</v>
      </c>
      <c r="M28" s="58" t="n">
        <v>2.61046083527985</v>
      </c>
      <c r="N28" s="50" t="n">
        <v>0.0243057944616501</v>
      </c>
      <c r="O28" s="54" t="n">
        <v>0.0442258760997461</v>
      </c>
      <c r="P28" s="0" t="s">
        <v>21</v>
      </c>
    </row>
    <row r="29" customFormat="false" ht="12.75" hidden="false" customHeight="false" outlineLevel="0" collapsed="false">
      <c r="A29" s="0" t="n">
        <v>250111</v>
      </c>
      <c r="B29" s="55" t="n">
        <v>251</v>
      </c>
      <c r="C29" s="47" t="s">
        <v>45</v>
      </c>
      <c r="D29" s="48" t="n">
        <v>10</v>
      </c>
      <c r="E29" s="48" t="n">
        <v>1</v>
      </c>
      <c r="F29" s="50" t="n">
        <v>0.9416</v>
      </c>
      <c r="G29" s="56" t="n">
        <v>1.393</v>
      </c>
      <c r="H29" s="50" t="n">
        <v>0.512850012644216</v>
      </c>
      <c r="I29" s="51"/>
      <c r="J29" s="50" t="n">
        <v>0.0630599963152144</v>
      </c>
      <c r="K29" s="50" t="n">
        <v>0.0788249953940181</v>
      </c>
      <c r="L29" s="52" t="n">
        <v>0.122959919587565</v>
      </c>
      <c r="M29" s="57"/>
      <c r="N29" s="50" t="n">
        <v>0</v>
      </c>
      <c r="O29" s="54" t="n">
        <v>0.176879069496782</v>
      </c>
      <c r="P29" s="0" t="s">
        <v>21</v>
      </c>
    </row>
    <row r="30" customFormat="false" ht="12.75" hidden="false" customHeight="false" outlineLevel="0" collapsed="false">
      <c r="A30" s="0" t="n">
        <v>250111</v>
      </c>
      <c r="B30" s="55" t="n">
        <v>261</v>
      </c>
      <c r="C30" s="47" t="s">
        <v>46</v>
      </c>
      <c r="D30" s="48" t="n">
        <v>9</v>
      </c>
      <c r="E30" s="48" t="n">
        <v>9</v>
      </c>
      <c r="F30" s="50" t="n">
        <v>0.03577</v>
      </c>
      <c r="G30" s="50" t="n">
        <v>0.0712</v>
      </c>
      <c r="H30" s="50" t="n">
        <v>0.0121226876784747</v>
      </c>
      <c r="I30" s="51" t="n">
        <v>0.00621226876784747</v>
      </c>
      <c r="J30" s="50" t="n">
        <v>0.00505320838069614</v>
      </c>
      <c r="K30" s="50" t="n">
        <v>0.00210550349195673</v>
      </c>
      <c r="L30" s="52" t="n">
        <v>0.416838948154107</v>
      </c>
      <c r="M30" s="58" t="n">
        <v>1.89527787142115</v>
      </c>
      <c r="N30" s="50" t="n">
        <v>0.00532</v>
      </c>
      <c r="O30" s="54" t="n">
        <v>0.0777048915668331</v>
      </c>
      <c r="P30" s="0" t="s">
        <v>21</v>
      </c>
    </row>
    <row r="31" customFormat="false" ht="12.75" hidden="false" customHeight="false" outlineLevel="0" collapsed="false">
      <c r="A31" s="0" t="n">
        <v>250111</v>
      </c>
      <c r="B31" s="55" t="n">
        <v>281</v>
      </c>
      <c r="C31" s="47" t="s">
        <v>47</v>
      </c>
      <c r="D31" s="48" t="n">
        <v>6</v>
      </c>
      <c r="E31" s="48" t="n">
        <v>0</v>
      </c>
      <c r="F31" s="50" t="n">
        <v>0.4367</v>
      </c>
      <c r="G31" s="50" t="n">
        <v>0.7894</v>
      </c>
      <c r="H31" s="50" t="n">
        <v>0.0121226876784747</v>
      </c>
      <c r="I31" s="51"/>
      <c r="J31" s="50" t="n">
        <v>0.00505320838069614</v>
      </c>
      <c r="K31" s="48"/>
      <c r="L31" s="52" t="n">
        <v>0.416838948154107</v>
      </c>
      <c r="M31" s="57"/>
      <c r="N31" s="50" t="n">
        <v>0</v>
      </c>
      <c r="O31" s="54" t="n">
        <v>0.22</v>
      </c>
      <c r="P31" s="0" t="s">
        <v>21</v>
      </c>
    </row>
    <row r="32" customFormat="false" ht="12.75" hidden="false" customHeight="false" outlineLevel="0" collapsed="false">
      <c r="A32" s="0" t="n">
        <v>250111</v>
      </c>
      <c r="B32" s="55" t="n">
        <v>289</v>
      </c>
      <c r="C32" s="47" t="s">
        <v>48</v>
      </c>
      <c r="D32" s="48" t="n">
        <v>10</v>
      </c>
      <c r="E32" s="48" t="n">
        <v>10</v>
      </c>
      <c r="F32" s="56" t="n">
        <v>3.665</v>
      </c>
      <c r="G32" s="56" t="n">
        <v>2.154</v>
      </c>
      <c r="H32" s="56" t="n">
        <v>3.32369967299966</v>
      </c>
      <c r="I32" s="51" t="n">
        <v>1.9971099018999</v>
      </c>
      <c r="J32" s="56" t="n">
        <v>1.50613152245034</v>
      </c>
      <c r="K32" s="50" t="n">
        <v>0.595350758340013</v>
      </c>
      <c r="L32" s="52" t="n">
        <v>0.453149102094127</v>
      </c>
      <c r="M32" s="58" t="n">
        <v>1.75718243846812</v>
      </c>
      <c r="N32" s="50" t="n">
        <v>0.647914285714286</v>
      </c>
      <c r="O32" s="54" t="n">
        <v>0.133513726795478</v>
      </c>
      <c r="P32" s="0" t="s">
        <v>21</v>
      </c>
    </row>
    <row r="33" customFormat="false" ht="12.75" hidden="false" customHeight="false" outlineLevel="0" collapsed="false">
      <c r="A33" s="0" t="n">
        <v>250111</v>
      </c>
      <c r="B33" s="55" t="n">
        <v>291</v>
      </c>
      <c r="C33" s="47" t="s">
        <v>49</v>
      </c>
      <c r="D33" s="48" t="n">
        <v>12</v>
      </c>
      <c r="E33" s="48" t="n">
        <v>11</v>
      </c>
      <c r="F33" s="49" t="n">
        <v>18.32</v>
      </c>
      <c r="G33" s="49" t="n">
        <v>38.89</v>
      </c>
      <c r="H33" s="56" t="n">
        <v>7.24742829493739</v>
      </c>
      <c r="I33" s="51"/>
      <c r="J33" s="56" t="n">
        <v>2.11104454311241</v>
      </c>
      <c r="K33" s="50" t="n">
        <v>0.795629848321715</v>
      </c>
      <c r="L33" s="52" t="n">
        <v>0.291281880579219</v>
      </c>
      <c r="M33" s="57"/>
      <c r="N33" s="50" t="n">
        <v>0.478855618939335</v>
      </c>
      <c r="O33" s="54" t="n">
        <v>0.118733238797442</v>
      </c>
      <c r="P33" s="0" t="s">
        <v>21</v>
      </c>
    </row>
    <row r="34" customFormat="false" ht="12.75" hidden="false" customHeight="false" outlineLevel="0" collapsed="false">
      <c r="A34" s="0" t="n">
        <v>250111</v>
      </c>
      <c r="B34" s="55" t="n">
        <v>301</v>
      </c>
      <c r="C34" s="47" t="s">
        <v>50</v>
      </c>
      <c r="D34" s="48" t="n">
        <v>9</v>
      </c>
      <c r="E34" s="48" t="n">
        <v>2</v>
      </c>
      <c r="F34" s="56" t="n">
        <v>2.616</v>
      </c>
      <c r="G34" s="56" t="n">
        <v>4.284</v>
      </c>
      <c r="H34" s="56" t="n">
        <v>5.8665</v>
      </c>
      <c r="I34" s="51"/>
      <c r="J34" s="56" t="n">
        <v>6.21617571341094</v>
      </c>
      <c r="K34" s="56" t="n">
        <v>5.494375</v>
      </c>
      <c r="L34" s="52" t="n">
        <v>1.05960550812425</v>
      </c>
      <c r="M34" s="57"/>
      <c r="N34" s="56" t="n">
        <v>1.424</v>
      </c>
      <c r="O34" s="54" t="n">
        <v>0.122571343066953</v>
      </c>
      <c r="P34" s="0" t="s">
        <v>21</v>
      </c>
    </row>
    <row r="35" customFormat="false" ht="12.75" hidden="false" customHeight="false" outlineLevel="0" collapsed="false">
      <c r="A35" s="0" t="n">
        <v>250111</v>
      </c>
      <c r="B35" s="55" t="n">
        <v>311</v>
      </c>
      <c r="C35" s="47" t="s">
        <v>51</v>
      </c>
      <c r="D35" s="48" t="n">
        <v>5</v>
      </c>
      <c r="E35" s="48" t="n">
        <v>5</v>
      </c>
      <c r="F35" s="50" t="n">
        <v>0.3172</v>
      </c>
      <c r="G35" s="50" t="n">
        <v>0.06088</v>
      </c>
      <c r="H35" s="50" t="n">
        <v>0.31719</v>
      </c>
      <c r="I35" s="51" t="n">
        <v>0.036719</v>
      </c>
      <c r="J35" s="50" t="n">
        <v>0.0608814257388902</v>
      </c>
      <c r="K35" s="50" t="n">
        <v>0.034033751629816</v>
      </c>
      <c r="L35" s="52" t="n">
        <v>0.191939927926133</v>
      </c>
      <c r="M35" s="57" t="n">
        <v>3.86322399770185</v>
      </c>
      <c r="N35" s="50" t="n">
        <v>0.005725</v>
      </c>
      <c r="O35" s="54" t="n">
        <v>0.0475424340678276</v>
      </c>
      <c r="P35" s="0" t="s">
        <v>21</v>
      </c>
    </row>
    <row r="36" customFormat="false" ht="13.5" hidden="false" customHeight="false" outlineLevel="0" collapsed="false">
      <c r="A36" s="0" t="n">
        <v>250111</v>
      </c>
      <c r="B36" s="60" t="n">
        <v>321</v>
      </c>
      <c r="C36" s="61" t="s">
        <v>52</v>
      </c>
      <c r="D36" s="62" t="n">
        <v>20</v>
      </c>
      <c r="E36" s="62" t="n">
        <v>19</v>
      </c>
      <c r="F36" s="63" t="n">
        <v>30.2</v>
      </c>
      <c r="G36" s="64" t="n">
        <v>134.5</v>
      </c>
      <c r="H36" s="65" t="n">
        <v>0.0478600126471836</v>
      </c>
      <c r="I36" s="66" t="n">
        <v>0.00978600126471836</v>
      </c>
      <c r="J36" s="65" t="n">
        <v>0.00507746074899927</v>
      </c>
      <c r="K36" s="65" t="n">
        <v>0.0014560617299133</v>
      </c>
      <c r="L36" s="67" t="n">
        <v>0.106089832997528</v>
      </c>
      <c r="M36" s="68" t="n">
        <v>1.20891906971451</v>
      </c>
      <c r="N36" s="65" t="n">
        <v>0.00293966587625019</v>
      </c>
      <c r="O36" s="69" t="n">
        <v>0.0631966544509239</v>
      </c>
      <c r="P36" s="0" t="s">
        <v>21</v>
      </c>
    </row>
    <row r="37" customFormat="false" ht="12.75" hidden="false" customHeight="false" outlineLevel="0" collapsed="false">
      <c r="A37" s="0" t="n">
        <v>250213</v>
      </c>
      <c r="B37" s="37" t="n">
        <v>1</v>
      </c>
      <c r="C37" s="38" t="s">
        <v>20</v>
      </c>
      <c r="D37" s="39" t="n">
        <v>2</v>
      </c>
      <c r="E37" s="39" t="n">
        <v>2</v>
      </c>
      <c r="F37" s="41" t="n">
        <v>0.5519</v>
      </c>
      <c r="G37" s="41" t="n">
        <v>0.02747</v>
      </c>
      <c r="H37" s="70"/>
      <c r="I37" s="71"/>
      <c r="J37" s="70"/>
      <c r="K37" s="70"/>
      <c r="L37" s="70"/>
      <c r="M37" s="70"/>
      <c r="N37" s="70"/>
      <c r="O37" s="72"/>
      <c r="P37" s="0" t="s">
        <v>23</v>
      </c>
    </row>
    <row r="38" customFormat="false" ht="12.75" hidden="false" customHeight="false" outlineLevel="0" collapsed="false">
      <c r="A38" s="0" t="n">
        <v>250213</v>
      </c>
      <c r="B38" s="55" t="n">
        <v>5</v>
      </c>
      <c r="C38" s="47" t="s">
        <v>53</v>
      </c>
      <c r="D38" s="48" t="n">
        <v>7</v>
      </c>
      <c r="E38" s="48" t="n">
        <v>7</v>
      </c>
      <c r="F38" s="49" t="n">
        <v>44.99</v>
      </c>
      <c r="G38" s="56" t="n">
        <v>1.839</v>
      </c>
      <c r="H38" s="49" t="n">
        <v>45.2611450664324</v>
      </c>
      <c r="I38" s="51"/>
      <c r="J38" s="56" t="n">
        <v>1.39765330994117</v>
      </c>
      <c r="K38" s="50" t="n">
        <v>0.660329120926894</v>
      </c>
      <c r="L38" s="52" t="n">
        <v>0.0308797602864389</v>
      </c>
      <c r="M38" s="57"/>
      <c r="N38" s="50" t="n">
        <v>0.167414285714286</v>
      </c>
      <c r="O38" s="54" t="n">
        <v>0.0148640525309808</v>
      </c>
      <c r="P38" s="0" t="s">
        <v>23</v>
      </c>
    </row>
    <row r="39" customFormat="false" ht="12.75" hidden="false" customHeight="false" outlineLevel="0" collapsed="false">
      <c r="A39" s="0" t="n">
        <v>250213</v>
      </c>
      <c r="B39" s="55" t="n">
        <v>6</v>
      </c>
      <c r="C39" s="47" t="s">
        <v>54</v>
      </c>
      <c r="D39" s="48" t="n">
        <v>3</v>
      </c>
      <c r="E39" s="48" t="n">
        <v>3</v>
      </c>
      <c r="F39" s="50" t="n">
        <v>0.935</v>
      </c>
      <c r="G39" s="50" t="n">
        <v>0.5852</v>
      </c>
      <c r="H39" s="50" t="n">
        <v>0.935</v>
      </c>
      <c r="I39" s="51"/>
      <c r="J39" s="50" t="n">
        <v>0.585213636204763</v>
      </c>
      <c r="K39" s="50" t="n">
        <v>0.422341562995324</v>
      </c>
      <c r="L39" s="52" t="n">
        <v>0.625896937117393</v>
      </c>
      <c r="M39" s="57"/>
      <c r="N39" s="50" t="n">
        <v>0.13</v>
      </c>
      <c r="O39" s="54" t="n">
        <v>0.0404038591279471</v>
      </c>
      <c r="P39" s="0" t="s">
        <v>23</v>
      </c>
    </row>
    <row r="40" customFormat="false" ht="12.75" hidden="false" customHeight="false" outlineLevel="0" collapsed="false">
      <c r="A40" s="0" t="n">
        <v>250213</v>
      </c>
      <c r="B40" s="55" t="n">
        <v>8</v>
      </c>
      <c r="C40" s="47" t="s">
        <v>55</v>
      </c>
      <c r="D40" s="48" t="n">
        <v>6</v>
      </c>
      <c r="E40" s="48" t="n">
        <v>6</v>
      </c>
      <c r="F40" s="56" t="n">
        <v>1.133</v>
      </c>
      <c r="G40" s="50" t="n">
        <v>0.145</v>
      </c>
      <c r="H40" s="56" t="n">
        <v>1.15319506089836</v>
      </c>
      <c r="I40" s="51"/>
      <c r="J40" s="50" t="n">
        <v>0.114750020851292</v>
      </c>
      <c r="K40" s="50" t="n">
        <v>0.058558124804041</v>
      </c>
      <c r="L40" s="52" t="n">
        <v>0.0995061674665</v>
      </c>
      <c r="M40" s="57"/>
      <c r="N40" s="50" t="n">
        <v>0.04665</v>
      </c>
      <c r="O40" s="54" t="n">
        <v>0.0391483649474512</v>
      </c>
      <c r="P40" s="0" t="s">
        <v>23</v>
      </c>
    </row>
    <row r="41" customFormat="false" ht="12.75" hidden="false" customHeight="false" outlineLevel="0" collapsed="false">
      <c r="A41" s="0" t="n">
        <v>250213</v>
      </c>
      <c r="B41" s="46" t="n">
        <v>10</v>
      </c>
      <c r="C41" s="47" t="s">
        <v>56</v>
      </c>
      <c r="D41" s="48" t="n">
        <v>55</v>
      </c>
      <c r="E41" s="48" t="n">
        <v>54</v>
      </c>
      <c r="F41" s="49" t="n">
        <v>46.29</v>
      </c>
      <c r="G41" s="50" t="n">
        <v>0.41</v>
      </c>
      <c r="H41" s="49" t="n">
        <v>46.299189169421</v>
      </c>
      <c r="I41" s="51" t="n">
        <v>0.88</v>
      </c>
      <c r="J41" s="50" t="n">
        <v>0.329409706864862</v>
      </c>
      <c r="K41" s="50" t="n">
        <v>0.0560337290374092</v>
      </c>
      <c r="L41" s="52" t="n">
        <v>0.00711480509214674</v>
      </c>
      <c r="M41" s="53" t="n">
        <v>0.872187064767191</v>
      </c>
      <c r="N41" s="50" t="n">
        <v>0.147898880203045</v>
      </c>
      <c r="O41" s="54" t="n">
        <v>0.0146964793013317</v>
      </c>
      <c r="P41" s="0" t="s">
        <v>23</v>
      </c>
    </row>
    <row r="42" customFormat="false" ht="12.75" hidden="false" customHeight="false" outlineLevel="0" collapsed="false">
      <c r="A42" s="0" t="n">
        <v>250213</v>
      </c>
      <c r="B42" s="55" t="n">
        <v>20</v>
      </c>
      <c r="C42" s="47" t="s">
        <v>24</v>
      </c>
      <c r="D42" s="48" t="n">
        <v>1</v>
      </c>
      <c r="E42" s="48"/>
      <c r="F42" s="50" t="n">
        <v>0.00205</v>
      </c>
      <c r="G42" s="50"/>
      <c r="H42" s="50"/>
      <c r="I42" s="51"/>
      <c r="J42" s="50"/>
      <c r="K42" s="50"/>
      <c r="L42" s="52"/>
      <c r="M42" s="57"/>
      <c r="N42" s="50"/>
      <c r="O42" s="54"/>
      <c r="P42" s="0" t="s">
        <v>23</v>
      </c>
    </row>
    <row r="43" customFormat="false" ht="12.75" hidden="false" customHeight="false" outlineLevel="0" collapsed="false">
      <c r="A43" s="0" t="n">
        <v>250213</v>
      </c>
      <c r="B43" s="55" t="n">
        <v>41</v>
      </c>
      <c r="C43" s="47" t="s">
        <v>57</v>
      </c>
      <c r="D43" s="48" t="n">
        <v>1</v>
      </c>
      <c r="E43" s="48"/>
      <c r="F43" s="50" t="n">
        <v>0.0305</v>
      </c>
      <c r="G43" s="50"/>
      <c r="H43" s="50"/>
      <c r="I43" s="51"/>
      <c r="J43" s="50"/>
      <c r="K43" s="50"/>
      <c r="L43" s="52"/>
      <c r="M43" s="57"/>
      <c r="N43" s="50"/>
      <c r="O43" s="54"/>
      <c r="P43" s="0" t="s">
        <v>23</v>
      </c>
    </row>
    <row r="44" customFormat="false" ht="12.75" hidden="false" customHeight="false" outlineLevel="0" collapsed="false">
      <c r="A44" s="0" t="n">
        <v>250213</v>
      </c>
      <c r="B44" s="55" t="n">
        <v>50</v>
      </c>
      <c r="C44" s="47" t="s">
        <v>34</v>
      </c>
      <c r="D44" s="48" t="n">
        <v>2</v>
      </c>
      <c r="E44" s="48" t="n">
        <v>2</v>
      </c>
      <c r="F44" s="50" t="n">
        <v>0.005975</v>
      </c>
      <c r="G44" s="50" t="n">
        <v>0.0007425</v>
      </c>
      <c r="H44" s="73"/>
      <c r="I44" s="74"/>
      <c r="J44" s="73"/>
      <c r="K44" s="73"/>
      <c r="L44" s="73"/>
      <c r="M44" s="73"/>
      <c r="N44" s="73"/>
      <c r="O44" s="75"/>
      <c r="P44" s="0" t="s">
        <v>23</v>
      </c>
    </row>
    <row r="45" customFormat="false" ht="12.75" hidden="false" customHeight="false" outlineLevel="0" collapsed="false">
      <c r="A45" s="0" t="n">
        <v>250213</v>
      </c>
      <c r="B45" s="55" t="n">
        <v>60</v>
      </c>
      <c r="C45" s="47" t="s">
        <v>58</v>
      </c>
      <c r="D45" s="48" t="n">
        <v>8</v>
      </c>
      <c r="E45" s="48" t="n">
        <v>7</v>
      </c>
      <c r="F45" s="50" t="n">
        <v>0.1703</v>
      </c>
      <c r="G45" s="50" t="n">
        <v>0.1217</v>
      </c>
      <c r="H45" s="50" t="n">
        <v>0.140828495482722</v>
      </c>
      <c r="I45" s="51"/>
      <c r="J45" s="50" t="n">
        <v>0.0986471123002913</v>
      </c>
      <c r="K45" s="50" t="n">
        <v>0.046606379768077</v>
      </c>
      <c r="L45" s="52" t="n">
        <v>0.700476930909158</v>
      </c>
      <c r="M45" s="57"/>
      <c r="N45" s="50" t="n">
        <v>0.0164</v>
      </c>
      <c r="O45" s="54" t="n">
        <v>0.0537219872514783</v>
      </c>
      <c r="P45" s="0" t="s">
        <v>23</v>
      </c>
    </row>
    <row r="46" customFormat="false" ht="12.75" hidden="false" customHeight="false" outlineLevel="0" collapsed="false">
      <c r="A46" s="0" t="n">
        <v>250213</v>
      </c>
      <c r="B46" s="55" t="n">
        <v>101</v>
      </c>
      <c r="C46" s="47" t="s">
        <v>35</v>
      </c>
      <c r="D46" s="48" t="n">
        <v>2</v>
      </c>
      <c r="E46" s="48" t="n">
        <v>1</v>
      </c>
      <c r="F46" s="50" t="n">
        <v>0.03</v>
      </c>
      <c r="G46" s="50" t="n">
        <v>0.03536</v>
      </c>
      <c r="H46" s="73"/>
      <c r="I46" s="74"/>
      <c r="J46" s="73"/>
      <c r="K46" s="73"/>
      <c r="L46" s="73"/>
      <c r="M46" s="73"/>
      <c r="N46" s="73"/>
      <c r="O46" s="75"/>
      <c r="P46" s="0" t="s">
        <v>23</v>
      </c>
    </row>
    <row r="47" customFormat="false" ht="12.75" hidden="false" customHeight="false" outlineLevel="0" collapsed="false">
      <c r="A47" s="0" t="n">
        <v>250213</v>
      </c>
      <c r="B47" s="55" t="n">
        <v>121</v>
      </c>
      <c r="C47" s="47" t="s">
        <v>36</v>
      </c>
      <c r="D47" s="48" t="n">
        <v>3</v>
      </c>
      <c r="E47" s="48" t="n">
        <v>2</v>
      </c>
      <c r="F47" s="50" t="n">
        <v>0.00675</v>
      </c>
      <c r="G47" s="50" t="n">
        <v>0.007529</v>
      </c>
      <c r="H47" s="50" t="n">
        <v>0.007625</v>
      </c>
      <c r="I47" s="51" t="n">
        <v>0.20038125</v>
      </c>
      <c r="J47" s="50" t="n">
        <v>0.0104298250225016</v>
      </c>
      <c r="K47" s="50" t="n">
        <v>0.00921875</v>
      </c>
      <c r="L47" s="52" t="n">
        <v>1.36784590459037</v>
      </c>
      <c r="M47" s="57" t="n">
        <v>0.121276278606051</v>
      </c>
      <c r="N47" s="50" t="n">
        <v>0.00505</v>
      </c>
      <c r="O47" s="54" t="n">
        <v>0.083320697816585</v>
      </c>
      <c r="P47" s="0" t="s">
        <v>23</v>
      </c>
    </row>
    <row r="48" customFormat="false" ht="12.75" hidden="false" customHeight="false" outlineLevel="0" collapsed="false">
      <c r="A48" s="0" t="n">
        <v>250213</v>
      </c>
      <c r="B48" s="55" t="n">
        <v>148</v>
      </c>
      <c r="C48" s="47" t="s">
        <v>37</v>
      </c>
      <c r="D48" s="48" t="n">
        <v>1</v>
      </c>
      <c r="E48" s="48"/>
      <c r="F48" s="50" t="n">
        <v>0</v>
      </c>
      <c r="G48" s="50"/>
      <c r="H48" s="50"/>
      <c r="I48" s="51"/>
      <c r="J48" s="50"/>
      <c r="K48" s="50"/>
      <c r="L48" s="52"/>
      <c r="M48" s="57"/>
      <c r="N48" s="50"/>
      <c r="O48" s="54"/>
      <c r="P48" s="0" t="s">
        <v>23</v>
      </c>
    </row>
    <row r="49" customFormat="false" ht="12.75" hidden="false" customHeight="false" outlineLevel="0" collapsed="false">
      <c r="A49" s="0" t="n">
        <v>250213</v>
      </c>
      <c r="B49" s="55" t="n">
        <v>149</v>
      </c>
      <c r="C49" s="47" t="s">
        <v>59</v>
      </c>
      <c r="D49" s="48" t="n">
        <v>1</v>
      </c>
      <c r="E49" s="48"/>
      <c r="F49" s="50" t="n">
        <v>0.00145</v>
      </c>
      <c r="G49" s="50"/>
      <c r="H49" s="50"/>
      <c r="I49" s="51"/>
      <c r="J49" s="50"/>
      <c r="K49" s="50"/>
      <c r="L49" s="52"/>
      <c r="M49" s="57"/>
      <c r="N49" s="50"/>
      <c r="O49" s="54"/>
      <c r="P49" s="0" t="s">
        <v>23</v>
      </c>
    </row>
    <row r="50" customFormat="false" ht="12.75" hidden="false" customHeight="false" outlineLevel="0" collapsed="false">
      <c r="A50" s="0" t="n">
        <v>250213</v>
      </c>
      <c r="B50" s="55" t="n">
        <v>151</v>
      </c>
      <c r="C50" s="47" t="s">
        <v>38</v>
      </c>
      <c r="D50" s="48" t="n">
        <v>4</v>
      </c>
      <c r="E50" s="48" t="n">
        <v>1</v>
      </c>
      <c r="F50" s="56" t="n">
        <v>1.838</v>
      </c>
      <c r="G50" s="56" t="n">
        <v>2.948</v>
      </c>
      <c r="H50" s="50" t="n">
        <v>0.007625</v>
      </c>
      <c r="I50" s="51"/>
      <c r="J50" s="50" t="n">
        <v>0.0104298250225016</v>
      </c>
      <c r="K50" s="50" t="n">
        <v>0.013037281278127</v>
      </c>
      <c r="L50" s="52" t="n">
        <v>1.36784590459037</v>
      </c>
      <c r="M50" s="57"/>
      <c r="N50" s="50" t="n">
        <v>0.0001</v>
      </c>
      <c r="O50" s="54" t="n">
        <v>0.22</v>
      </c>
      <c r="P50" s="0" t="s">
        <v>23</v>
      </c>
    </row>
    <row r="51" customFormat="false" ht="12.75" hidden="false" customHeight="false" outlineLevel="0" collapsed="false">
      <c r="A51" s="0" t="n">
        <v>250213</v>
      </c>
      <c r="B51" s="55" t="n">
        <v>165</v>
      </c>
      <c r="C51" s="47" t="s">
        <v>39</v>
      </c>
      <c r="D51" s="48" t="n">
        <v>3</v>
      </c>
      <c r="E51" s="48" t="n">
        <v>2</v>
      </c>
      <c r="F51" s="50" t="n">
        <v>0.08922</v>
      </c>
      <c r="G51" s="50" t="n">
        <v>0.1458</v>
      </c>
      <c r="H51" s="50" t="n">
        <v>0.128825</v>
      </c>
      <c r="I51" s="51" t="n">
        <v>0.02232375</v>
      </c>
      <c r="J51" s="50" t="n">
        <v>0.181973930138358</v>
      </c>
      <c r="K51" s="50" t="n">
        <v>0.16084375</v>
      </c>
      <c r="L51" s="52" t="n">
        <v>1.412566894146</v>
      </c>
      <c r="M51" s="57" t="n">
        <v>18.9931914316535</v>
      </c>
      <c r="N51" s="50" t="n">
        <v>0.25745</v>
      </c>
      <c r="O51" s="54" t="n">
        <v>0.054447127570036</v>
      </c>
      <c r="P51" s="0" t="s">
        <v>23</v>
      </c>
    </row>
    <row r="52" customFormat="false" ht="12.75" hidden="false" customHeight="false" outlineLevel="0" collapsed="false">
      <c r="A52" s="0" t="n">
        <v>250213</v>
      </c>
      <c r="B52" s="55" t="n">
        <v>181</v>
      </c>
      <c r="C52" s="47" t="s">
        <v>40</v>
      </c>
      <c r="D52" s="48" t="n">
        <v>6</v>
      </c>
      <c r="E52" s="48" t="n">
        <v>4</v>
      </c>
      <c r="F52" s="50" t="n">
        <v>0.1251</v>
      </c>
      <c r="G52" s="50" t="n">
        <v>0.08779</v>
      </c>
      <c r="H52" s="50" t="n">
        <v>0.0752125</v>
      </c>
      <c r="I52" s="51"/>
      <c r="J52" s="50" t="n">
        <v>0.049575</v>
      </c>
      <c r="K52" s="50" t="n">
        <v>0.030984375</v>
      </c>
      <c r="L52" s="52" t="n">
        <v>0.659132458035566</v>
      </c>
      <c r="M52" s="57"/>
      <c r="N52" s="50" t="n">
        <v>0.0015</v>
      </c>
      <c r="O52" s="54" t="n">
        <v>0.22</v>
      </c>
      <c r="P52" s="0" t="s">
        <v>23</v>
      </c>
    </row>
    <row r="53" customFormat="false" ht="12.75" hidden="false" customHeight="false" outlineLevel="0" collapsed="false">
      <c r="A53" s="0" t="n">
        <v>250213</v>
      </c>
      <c r="B53" s="55" t="n">
        <v>191</v>
      </c>
      <c r="C53" s="47" t="s">
        <v>41</v>
      </c>
      <c r="D53" s="48" t="n">
        <v>5</v>
      </c>
      <c r="E53" s="48" t="n">
        <v>4</v>
      </c>
      <c r="F53" s="50" t="n">
        <v>0.5037</v>
      </c>
      <c r="G53" s="50" t="n">
        <v>0.4226</v>
      </c>
      <c r="H53" s="50" t="n">
        <v>0.3171</v>
      </c>
      <c r="I53" s="51"/>
      <c r="J53" s="50" t="n">
        <v>0.0774358228900983</v>
      </c>
      <c r="K53" s="50" t="n">
        <v>0.0483973893063114</v>
      </c>
      <c r="L53" s="52" t="n">
        <v>0.244200009114154</v>
      </c>
      <c r="M53" s="57"/>
      <c r="N53" s="50" t="n">
        <v>0.0527</v>
      </c>
      <c r="O53" s="54" t="n">
        <v>0.190151590006291</v>
      </c>
      <c r="P53" s="0" t="s">
        <v>23</v>
      </c>
    </row>
    <row r="54" customFormat="false" ht="12.75" hidden="false" customHeight="false" outlineLevel="0" collapsed="false">
      <c r="A54" s="0" t="n">
        <v>250213</v>
      </c>
      <c r="B54" s="55" t="n">
        <v>202</v>
      </c>
      <c r="C54" s="47" t="s">
        <v>42</v>
      </c>
      <c r="D54" s="48" t="n">
        <v>5</v>
      </c>
      <c r="E54" s="48" t="n">
        <v>2</v>
      </c>
      <c r="F54" s="50" t="n">
        <v>0.3482</v>
      </c>
      <c r="G54" s="50" t="n">
        <v>0.5057</v>
      </c>
      <c r="H54" s="50" t="n">
        <v>0.14555</v>
      </c>
      <c r="I54" s="51" t="n">
        <v>1.043665</v>
      </c>
      <c r="J54" s="50" t="n">
        <v>0.0644174277660945</v>
      </c>
      <c r="K54" s="50" t="n">
        <v>0.0569375</v>
      </c>
      <c r="L54" s="52" t="n">
        <v>0.442579373178251</v>
      </c>
      <c r="M54" s="57" t="n">
        <v>0.143813011545851</v>
      </c>
      <c r="N54" s="50" t="n">
        <v>0.0284</v>
      </c>
      <c r="O54" s="54" t="n">
        <v>0.213794563789264</v>
      </c>
      <c r="P54" s="0" t="s">
        <v>23</v>
      </c>
    </row>
    <row r="55" customFormat="false" ht="12.75" hidden="false" customHeight="false" outlineLevel="0" collapsed="false">
      <c r="A55" s="0" t="n">
        <v>250213</v>
      </c>
      <c r="B55" s="55" t="n">
        <v>221</v>
      </c>
      <c r="C55" s="47" t="s">
        <v>43</v>
      </c>
      <c r="D55" s="48" t="n">
        <v>3</v>
      </c>
      <c r="E55" s="48" t="n">
        <v>1</v>
      </c>
      <c r="F55" s="50" t="n">
        <v>0.003367</v>
      </c>
      <c r="G55" s="50" t="n">
        <v>0.005745</v>
      </c>
      <c r="H55" s="50" t="n">
        <v>0.14555</v>
      </c>
      <c r="I55" s="51" t="n">
        <v>0.019555</v>
      </c>
      <c r="J55" s="50" t="n">
        <v>0.0644174277660945</v>
      </c>
      <c r="K55" s="50" t="n">
        <v>0.0805217847076181</v>
      </c>
      <c r="L55" s="52" t="n">
        <v>0.442579373178251</v>
      </c>
      <c r="M55" s="57" t="n">
        <v>7.6754081664536</v>
      </c>
      <c r="N55" s="50" t="n">
        <v>0.0142</v>
      </c>
      <c r="O55" s="54" t="n">
        <v>0.0534560245926399</v>
      </c>
      <c r="P55" s="0" t="s">
        <v>23</v>
      </c>
    </row>
    <row r="56" customFormat="false" ht="12.75" hidden="false" customHeight="false" outlineLevel="0" collapsed="false">
      <c r="A56" s="0" t="n">
        <v>250213</v>
      </c>
      <c r="B56" s="55" t="n">
        <v>241</v>
      </c>
      <c r="C56" s="47" t="s">
        <v>44</v>
      </c>
      <c r="D56" s="48" t="n">
        <v>2</v>
      </c>
      <c r="E56" s="48" t="n">
        <v>1</v>
      </c>
      <c r="F56" s="50" t="n">
        <v>0.005125</v>
      </c>
      <c r="G56" s="50" t="n">
        <v>0.006894</v>
      </c>
      <c r="H56" s="73"/>
      <c r="I56" s="74"/>
      <c r="J56" s="73"/>
      <c r="K56" s="73"/>
      <c r="L56" s="73"/>
      <c r="M56" s="73"/>
      <c r="N56" s="73"/>
      <c r="O56" s="75"/>
      <c r="P56" s="0" t="s">
        <v>23</v>
      </c>
    </row>
    <row r="57" customFormat="false" ht="12.75" hidden="false" customHeight="false" outlineLevel="0" collapsed="false">
      <c r="A57" s="0" t="n">
        <v>250213</v>
      </c>
      <c r="B57" s="55" t="n">
        <v>251</v>
      </c>
      <c r="C57" s="47" t="s">
        <v>45</v>
      </c>
      <c r="D57" s="48" t="n">
        <v>6</v>
      </c>
      <c r="E57" s="48" t="n">
        <v>2</v>
      </c>
      <c r="F57" s="56" t="n">
        <v>1.486</v>
      </c>
      <c r="G57" s="56" t="n">
        <v>2.359</v>
      </c>
      <c r="H57" s="50" t="n">
        <v>0.133525</v>
      </c>
      <c r="I57" s="51"/>
      <c r="J57" s="50" t="n">
        <v>0.047411509678558</v>
      </c>
      <c r="K57" s="50" t="n">
        <v>0.04190625</v>
      </c>
      <c r="L57" s="52" t="n">
        <v>0.355075900981524</v>
      </c>
      <c r="M57" s="57"/>
      <c r="N57" s="50" t="n">
        <v>0.0313</v>
      </c>
      <c r="O57" s="54" t="n">
        <v>0.216587219710068</v>
      </c>
      <c r="P57" s="0" t="s">
        <v>23</v>
      </c>
    </row>
    <row r="58" customFormat="false" ht="12.75" hidden="false" customHeight="false" outlineLevel="0" collapsed="false">
      <c r="A58" s="0" t="n">
        <v>250213</v>
      </c>
      <c r="B58" s="55" t="n">
        <v>261</v>
      </c>
      <c r="C58" s="47" t="s">
        <v>46</v>
      </c>
      <c r="D58" s="48" t="n">
        <v>3</v>
      </c>
      <c r="E58" s="48" t="n">
        <v>1</v>
      </c>
      <c r="F58" s="50" t="n">
        <v>0.003367</v>
      </c>
      <c r="G58" s="50" t="n">
        <v>0.005745</v>
      </c>
      <c r="H58" s="50" t="n">
        <v>0.133525</v>
      </c>
      <c r="I58" s="51" t="n">
        <v>0.0183525</v>
      </c>
      <c r="J58" s="50" t="n">
        <v>0.047411509678558</v>
      </c>
      <c r="K58" s="50" t="n">
        <v>0.0592643870981975</v>
      </c>
      <c r="L58" s="52" t="n">
        <v>0.355075900981524</v>
      </c>
      <c r="M58" s="57" t="n">
        <v>6.01927898384635</v>
      </c>
      <c r="N58" s="50" t="n">
        <v>0.01565</v>
      </c>
      <c r="O58" s="54" t="n">
        <v>0.0541542850204795</v>
      </c>
      <c r="P58" s="0" t="s">
        <v>23</v>
      </c>
    </row>
    <row r="59" customFormat="false" ht="12.75" hidden="false" customHeight="false" outlineLevel="0" collapsed="false">
      <c r="A59" s="0" t="n">
        <v>250213</v>
      </c>
      <c r="B59" s="55" t="n">
        <v>281</v>
      </c>
      <c r="C59" s="47" t="s">
        <v>47</v>
      </c>
      <c r="D59" s="48" t="n">
        <v>4</v>
      </c>
      <c r="E59" s="48" t="n">
        <v>1</v>
      </c>
      <c r="F59" s="50" t="n">
        <v>0.3276</v>
      </c>
      <c r="G59" s="50" t="n">
        <v>0.6153</v>
      </c>
      <c r="H59" s="50" t="n">
        <v>0.133525</v>
      </c>
      <c r="I59" s="51"/>
      <c r="J59" s="50" t="n">
        <v>0.047411509678558</v>
      </c>
      <c r="K59" s="50" t="n">
        <v>0.0592643870981975</v>
      </c>
      <c r="L59" s="52" t="n">
        <v>0.355075900981524</v>
      </c>
      <c r="M59" s="57"/>
      <c r="N59" s="50" t="n">
        <v>0.01565</v>
      </c>
      <c r="O59" s="54" t="n">
        <v>0.216587219710068</v>
      </c>
      <c r="P59" s="0" t="s">
        <v>23</v>
      </c>
    </row>
    <row r="60" customFormat="false" ht="12.75" hidden="false" customHeight="false" outlineLevel="0" collapsed="false">
      <c r="A60" s="0" t="n">
        <v>250213</v>
      </c>
      <c r="B60" s="55" t="n">
        <v>289</v>
      </c>
      <c r="C60" s="47" t="s">
        <v>48</v>
      </c>
      <c r="D60" s="48" t="n">
        <v>4</v>
      </c>
      <c r="E60" s="48" t="n">
        <v>3</v>
      </c>
      <c r="F60" s="50" t="n">
        <v>0.2195</v>
      </c>
      <c r="G60" s="50" t="n">
        <v>0.1901</v>
      </c>
      <c r="H60" s="50" t="n">
        <v>0.19265</v>
      </c>
      <c r="I60" s="51" t="n">
        <v>1.057795</v>
      </c>
      <c r="J60" s="50" t="n">
        <v>0.22330935381215</v>
      </c>
      <c r="K60" s="50" t="n">
        <v>0.161159644420008</v>
      </c>
      <c r="L60" s="52" t="n">
        <v>1.15914536108046</v>
      </c>
      <c r="M60" s="57" t="n">
        <v>0.49188244828375</v>
      </c>
      <c r="N60" s="50" t="n">
        <v>0.05835</v>
      </c>
      <c r="O60" s="54" t="n">
        <v>0.20496148507783</v>
      </c>
      <c r="P60" s="0" t="s">
        <v>23</v>
      </c>
    </row>
    <row r="61" customFormat="false" ht="12.75" hidden="false" customHeight="false" outlineLevel="0" collapsed="false">
      <c r="A61" s="0" t="n">
        <v>250213</v>
      </c>
      <c r="B61" s="55" t="n">
        <v>291</v>
      </c>
      <c r="C61" s="47" t="s">
        <v>49</v>
      </c>
      <c r="D61" s="48" t="n">
        <v>5</v>
      </c>
      <c r="E61" s="48" t="n">
        <v>4</v>
      </c>
      <c r="F61" s="50" t="n">
        <v>0.3947</v>
      </c>
      <c r="G61" s="50" t="n">
        <v>0.4848</v>
      </c>
      <c r="H61" s="50" t="n">
        <v>0.1808625</v>
      </c>
      <c r="I61" s="51"/>
      <c r="J61" s="50" t="n">
        <v>0.092590364644492</v>
      </c>
      <c r="K61" s="50" t="n">
        <v>0.0578689779028075</v>
      </c>
      <c r="L61" s="52" t="n">
        <v>0.511937879021312</v>
      </c>
      <c r="M61" s="57"/>
      <c r="N61" s="50" t="n">
        <v>0.0543</v>
      </c>
      <c r="O61" s="54" t="n">
        <v>0.206918366835015</v>
      </c>
      <c r="P61" s="0" t="s">
        <v>23</v>
      </c>
    </row>
    <row r="62" customFormat="false" ht="12.75" hidden="false" customHeight="false" outlineLevel="0" collapsed="false">
      <c r="A62" s="0" t="n">
        <v>250213</v>
      </c>
      <c r="B62" s="55" t="n">
        <v>301</v>
      </c>
      <c r="C62" s="47" t="s">
        <v>50</v>
      </c>
      <c r="D62" s="48" t="n">
        <v>5</v>
      </c>
      <c r="E62" s="48" t="n">
        <v>2</v>
      </c>
      <c r="F62" s="56" t="n">
        <v>1.391</v>
      </c>
      <c r="G62" s="56" t="n">
        <v>2.719</v>
      </c>
      <c r="H62" s="50" t="n">
        <v>0.053275</v>
      </c>
      <c r="I62" s="51"/>
      <c r="J62" s="50" t="n">
        <v>0.0660791287018829</v>
      </c>
      <c r="K62" s="50" t="n">
        <v>0.05840625</v>
      </c>
      <c r="L62" s="52" t="n">
        <v>1.2403402853474</v>
      </c>
      <c r="M62" s="57"/>
      <c r="N62" s="50" t="n">
        <v>0.0067</v>
      </c>
      <c r="O62" s="54" t="n">
        <v>0.22</v>
      </c>
      <c r="P62" s="0" t="s">
        <v>23</v>
      </c>
    </row>
    <row r="63" customFormat="false" ht="12.75" hidden="false" customHeight="false" outlineLevel="0" collapsed="false">
      <c r="A63" s="0" t="n">
        <v>250213</v>
      </c>
      <c r="B63" s="55" t="n">
        <v>311</v>
      </c>
      <c r="C63" s="47" t="s">
        <v>51</v>
      </c>
      <c r="D63" s="48" t="n">
        <v>1</v>
      </c>
      <c r="E63" s="48"/>
      <c r="F63" s="50" t="n">
        <v>0.025</v>
      </c>
      <c r="G63" s="50"/>
      <c r="H63" s="50"/>
      <c r="I63" s="51"/>
      <c r="J63" s="50"/>
      <c r="K63" s="50"/>
      <c r="L63" s="52"/>
      <c r="M63" s="57"/>
      <c r="N63" s="50"/>
      <c r="O63" s="54"/>
      <c r="P63" s="0" t="s">
        <v>23</v>
      </c>
    </row>
    <row r="64" customFormat="false" ht="13.5" hidden="false" customHeight="false" outlineLevel="0" collapsed="false">
      <c r="A64" s="0" t="n">
        <v>250213</v>
      </c>
      <c r="B64" s="60" t="n">
        <v>321</v>
      </c>
      <c r="C64" s="61" t="s">
        <v>52</v>
      </c>
      <c r="D64" s="62" t="n">
        <v>3</v>
      </c>
      <c r="E64" s="62" t="n">
        <v>1</v>
      </c>
      <c r="F64" s="65" t="n">
        <v>0.003367</v>
      </c>
      <c r="G64" s="65" t="n">
        <v>0.005745</v>
      </c>
      <c r="H64" s="65" t="n">
        <v>0.053275</v>
      </c>
      <c r="I64" s="66" t="n">
        <v>0.0103275</v>
      </c>
      <c r="J64" s="65" t="n">
        <v>0.0660791287018829</v>
      </c>
      <c r="K64" s="65" t="n">
        <v>0.0825989108773536</v>
      </c>
      <c r="L64" s="67" t="n">
        <v>1.2403402853474</v>
      </c>
      <c r="M64" s="76" t="n">
        <v>14.9081936456439</v>
      </c>
      <c r="N64" s="65" t="n">
        <v>0.00335</v>
      </c>
      <c r="O64" s="69" t="n">
        <v>0.0621853689222886</v>
      </c>
      <c r="P64" s="0" t="s">
        <v>23</v>
      </c>
    </row>
    <row r="65" customFormat="false" ht="12.75" hidden="false" customHeight="false" outlineLevel="0" collapsed="false">
      <c r="A65" s="0" t="n">
        <v>250311</v>
      </c>
      <c r="B65" s="37" t="n">
        <v>1</v>
      </c>
      <c r="C65" s="38" t="s">
        <v>20</v>
      </c>
      <c r="D65" s="39" t="n">
        <v>1</v>
      </c>
      <c r="E65" s="39"/>
      <c r="F65" s="41" t="n">
        <v>0.2718</v>
      </c>
      <c r="G65" s="41"/>
      <c r="H65" s="41"/>
      <c r="I65" s="42"/>
      <c r="J65" s="41"/>
      <c r="K65" s="41"/>
      <c r="L65" s="43"/>
      <c r="M65" s="44"/>
      <c r="N65" s="41"/>
      <c r="O65" s="45"/>
      <c r="P65" s="0" t="s">
        <v>25</v>
      </c>
    </row>
    <row r="66" customFormat="false" ht="12.75" hidden="false" customHeight="false" outlineLevel="0" collapsed="false">
      <c r="A66" s="0" t="n">
        <v>250311</v>
      </c>
      <c r="B66" s="55" t="n">
        <v>5</v>
      </c>
      <c r="C66" s="47" t="s">
        <v>53</v>
      </c>
      <c r="D66" s="48" t="n">
        <v>1</v>
      </c>
      <c r="E66" s="48"/>
      <c r="F66" s="50" t="n">
        <v>0.07585</v>
      </c>
      <c r="G66" s="50"/>
      <c r="H66" s="50"/>
      <c r="I66" s="51"/>
      <c r="J66" s="50"/>
      <c r="K66" s="50"/>
      <c r="L66" s="52"/>
      <c r="M66" s="57"/>
      <c r="N66" s="50"/>
      <c r="O66" s="54"/>
      <c r="P66" s="0" t="s">
        <v>25</v>
      </c>
    </row>
    <row r="67" customFormat="false" ht="12.75" hidden="false" customHeight="false" outlineLevel="0" collapsed="false">
      <c r="A67" s="0" t="n">
        <v>250311</v>
      </c>
      <c r="B67" s="55" t="n">
        <v>10</v>
      </c>
      <c r="C67" s="47" t="s">
        <v>60</v>
      </c>
      <c r="D67" s="48" t="n">
        <v>7</v>
      </c>
      <c r="E67" s="48" t="n">
        <v>7</v>
      </c>
      <c r="F67" s="50" t="n">
        <v>0.5044</v>
      </c>
      <c r="G67" s="50" t="n">
        <v>0.02006</v>
      </c>
      <c r="H67" s="50" t="n">
        <v>0.504442857142857</v>
      </c>
      <c r="I67" s="51" t="n">
        <v>0.49</v>
      </c>
      <c r="J67" s="50" t="n">
        <v>0.0227481132202212</v>
      </c>
      <c r="K67" s="50" t="n">
        <v>0.0107474732815439</v>
      </c>
      <c r="L67" s="52" t="n">
        <v>0.0450955205294521</v>
      </c>
      <c r="M67" s="53" t="n">
        <v>0.108169599598195</v>
      </c>
      <c r="N67" s="50" t="n">
        <v>0.0149</v>
      </c>
      <c r="O67" s="54" t="n">
        <v>0.0443360290653029</v>
      </c>
      <c r="P67" s="0" t="s">
        <v>25</v>
      </c>
    </row>
    <row r="68" customFormat="false" ht="12.75" hidden="false" customHeight="false" outlineLevel="0" collapsed="false">
      <c r="A68" s="0" t="n">
        <v>250311</v>
      </c>
      <c r="B68" s="55" t="n">
        <v>20</v>
      </c>
      <c r="C68" s="47" t="s">
        <v>24</v>
      </c>
      <c r="D68" s="48" t="n">
        <v>4</v>
      </c>
      <c r="E68" s="48" t="n">
        <v>3</v>
      </c>
      <c r="F68" s="50" t="n">
        <v>0.02986</v>
      </c>
      <c r="G68" s="50" t="n">
        <v>0.02713</v>
      </c>
      <c r="H68" s="50" t="n">
        <v>0.0394833333333333</v>
      </c>
      <c r="I68" s="51"/>
      <c r="J68" s="50" t="n">
        <v>0.0234259649392151</v>
      </c>
      <c r="K68" s="50" t="n">
        <v>0.0169062339546032</v>
      </c>
      <c r="L68" s="52" t="n">
        <v>0.593312746455426</v>
      </c>
      <c r="M68" s="57"/>
      <c r="N68" s="50" t="n">
        <v>0.00683333333333333</v>
      </c>
      <c r="O68" s="54" t="n">
        <v>0.0650533576724579</v>
      </c>
      <c r="P68" s="0" t="s">
        <v>25</v>
      </c>
    </row>
    <row r="69" customFormat="false" ht="12.75" hidden="false" customHeight="false" outlineLevel="0" collapsed="false">
      <c r="A69" s="0" t="n">
        <v>250311</v>
      </c>
      <c r="B69" s="55" t="n">
        <v>41</v>
      </c>
      <c r="C69" s="47" t="s">
        <v>57</v>
      </c>
      <c r="D69" s="48" t="n">
        <v>2</v>
      </c>
      <c r="E69" s="48" t="n">
        <v>2</v>
      </c>
      <c r="F69" s="50" t="n">
        <v>0.09125</v>
      </c>
      <c r="G69" s="50" t="n">
        <v>0.06894</v>
      </c>
      <c r="H69" s="73"/>
      <c r="I69" s="74"/>
      <c r="J69" s="73"/>
      <c r="K69" s="73"/>
      <c r="L69" s="73"/>
      <c r="M69" s="73"/>
      <c r="N69" s="73"/>
      <c r="O69" s="75"/>
      <c r="P69" s="0" t="s">
        <v>25</v>
      </c>
    </row>
    <row r="70" customFormat="false" ht="12.75" hidden="false" customHeight="false" outlineLevel="0" collapsed="false">
      <c r="A70" s="0" t="n">
        <v>250311</v>
      </c>
      <c r="B70" s="55" t="n">
        <v>50</v>
      </c>
      <c r="C70" s="47" t="s">
        <v>34</v>
      </c>
      <c r="D70" s="48" t="n">
        <v>5</v>
      </c>
      <c r="E70" s="48" t="n">
        <v>5</v>
      </c>
      <c r="F70" s="50" t="n">
        <v>0.08256</v>
      </c>
      <c r="G70" s="50" t="n">
        <v>0.03004</v>
      </c>
      <c r="H70" s="50" t="n">
        <v>0.08256</v>
      </c>
      <c r="I70" s="51" t="n">
        <v>0.41</v>
      </c>
      <c r="J70" s="50" t="n">
        <v>0.0300387125223436</v>
      </c>
      <c r="K70" s="50" t="n">
        <v>0.0167921507891336</v>
      </c>
      <c r="L70" s="52" t="n">
        <v>0.363840994698929</v>
      </c>
      <c r="M70" s="57" t="n">
        <v>0.170707805309904</v>
      </c>
      <c r="N70" s="50" t="n">
        <v>0.00555</v>
      </c>
      <c r="O70" s="54" t="n">
        <v>0.0582178493814926</v>
      </c>
      <c r="P70" s="0" t="s">
        <v>25</v>
      </c>
    </row>
    <row r="71" customFormat="false" ht="12.75" hidden="false" customHeight="false" outlineLevel="0" collapsed="false">
      <c r="A71" s="0" t="n">
        <v>250311</v>
      </c>
      <c r="B71" s="46" t="n">
        <v>101</v>
      </c>
      <c r="C71" s="47" t="s">
        <v>61</v>
      </c>
      <c r="D71" s="48" t="n">
        <v>53</v>
      </c>
      <c r="E71" s="48" t="n">
        <v>51</v>
      </c>
      <c r="F71" s="49" t="n">
        <v>21.58</v>
      </c>
      <c r="G71" s="56" t="n">
        <v>1.19</v>
      </c>
      <c r="H71" s="49" t="n">
        <v>21.4919981403172</v>
      </c>
      <c r="I71" s="51" t="n">
        <v>1</v>
      </c>
      <c r="J71" s="56" t="n">
        <v>1.21451662036846</v>
      </c>
      <c r="K71" s="50" t="n">
        <v>0.21258292940287</v>
      </c>
      <c r="L71" s="52" t="n">
        <v>0.0565101770639987</v>
      </c>
      <c r="M71" s="58" t="n">
        <v>2.82982372545851</v>
      </c>
      <c r="N71" s="50" t="n">
        <v>0.403755007969306</v>
      </c>
      <c r="O71" s="54" t="n">
        <v>0.021570569076269</v>
      </c>
      <c r="P71" s="0" t="s">
        <v>25</v>
      </c>
    </row>
    <row r="72" customFormat="false" ht="12.75" hidden="false" customHeight="false" outlineLevel="0" collapsed="false">
      <c r="A72" s="0" t="n">
        <v>250311</v>
      </c>
      <c r="B72" s="55" t="n">
        <v>121</v>
      </c>
      <c r="C72" s="47" t="s">
        <v>36</v>
      </c>
      <c r="D72" s="48" t="n">
        <v>10</v>
      </c>
      <c r="E72" s="48" t="n">
        <v>10</v>
      </c>
      <c r="F72" s="50" t="n">
        <v>0.1386</v>
      </c>
      <c r="G72" s="50" t="n">
        <v>0.02514</v>
      </c>
      <c r="H72" s="50" t="n">
        <v>0.140610256994467</v>
      </c>
      <c r="I72" s="51" t="n">
        <v>0.207030512849723</v>
      </c>
      <c r="J72" s="50" t="n">
        <v>0.0235719213663254</v>
      </c>
      <c r="K72" s="50" t="n">
        <v>0.00931762004299707</v>
      </c>
      <c r="L72" s="52" t="n">
        <v>0.16764012718683</v>
      </c>
      <c r="M72" s="53" t="n">
        <v>0.265287353190323</v>
      </c>
      <c r="N72" s="50" t="n">
        <v>0.00746153060770594</v>
      </c>
      <c r="O72" s="54" t="n">
        <v>0.0537345278072616</v>
      </c>
      <c r="P72" s="0" t="s">
        <v>25</v>
      </c>
    </row>
    <row r="73" customFormat="false" ht="12.75" hidden="false" customHeight="false" outlineLevel="0" collapsed="false">
      <c r="A73" s="0" t="n">
        <v>250311</v>
      </c>
      <c r="B73" s="55" t="n">
        <v>143</v>
      </c>
      <c r="C73" s="47" t="s">
        <v>62</v>
      </c>
      <c r="D73" s="48" t="n">
        <v>3</v>
      </c>
      <c r="E73" s="48" t="n">
        <v>3</v>
      </c>
      <c r="F73" s="49" t="n">
        <v>16.9</v>
      </c>
      <c r="G73" s="56" t="n">
        <v>1.206</v>
      </c>
      <c r="H73" s="49" t="n">
        <v>16.895</v>
      </c>
      <c r="I73" s="51"/>
      <c r="J73" s="56" t="n">
        <v>1.20568445291461</v>
      </c>
      <c r="K73" s="50" t="n">
        <v>0.870127804309996</v>
      </c>
      <c r="L73" s="52" t="n">
        <v>0.0713633887490151</v>
      </c>
      <c r="M73" s="57"/>
      <c r="N73" s="50" t="n">
        <v>0.0366666666666667</v>
      </c>
      <c r="O73" s="54" t="n">
        <v>0.0243288119734414</v>
      </c>
      <c r="P73" s="0" t="s">
        <v>25</v>
      </c>
    </row>
    <row r="74" customFormat="false" ht="12.75" hidden="false" customHeight="false" outlineLevel="0" collapsed="false">
      <c r="A74" s="0" t="n">
        <v>250311</v>
      </c>
      <c r="B74" s="55" t="n">
        <v>145</v>
      </c>
      <c r="C74" s="47" t="s">
        <v>63</v>
      </c>
      <c r="D74" s="48" t="n">
        <v>8</v>
      </c>
      <c r="E74" s="48" t="n">
        <v>8</v>
      </c>
      <c r="F74" s="49" t="n">
        <v>16.39</v>
      </c>
      <c r="G74" s="50" t="n">
        <v>0.5116</v>
      </c>
      <c r="H74" s="49" t="n">
        <v>16.4516848666993</v>
      </c>
      <c r="I74" s="51"/>
      <c r="J74" s="50" t="n">
        <v>0.415637489650569</v>
      </c>
      <c r="K74" s="50" t="n">
        <v>0.183687554654544</v>
      </c>
      <c r="L74" s="52" t="n">
        <v>0.02526412905537</v>
      </c>
      <c r="M74" s="57"/>
      <c r="N74" s="50" t="n">
        <v>0.120157142857143</v>
      </c>
      <c r="O74" s="54" t="n">
        <v>0.0246544210722636</v>
      </c>
      <c r="P74" s="0" t="s">
        <v>25</v>
      </c>
    </row>
    <row r="75" customFormat="false" ht="12.75" hidden="false" customHeight="false" outlineLevel="0" collapsed="false">
      <c r="A75" s="0" t="n">
        <v>250311</v>
      </c>
      <c r="B75" s="46" t="n">
        <v>148</v>
      </c>
      <c r="C75" s="47" t="s">
        <v>64</v>
      </c>
      <c r="D75" s="48" t="n">
        <v>44</v>
      </c>
      <c r="E75" s="48" t="n">
        <v>43</v>
      </c>
      <c r="F75" s="49" t="n">
        <v>16.72</v>
      </c>
      <c r="G75" s="50" t="n">
        <v>0.879</v>
      </c>
      <c r="H75" s="49" t="n">
        <v>16.7803156529969</v>
      </c>
      <c r="I75" s="51" t="n">
        <v>1</v>
      </c>
      <c r="J75" s="50" t="n">
        <v>0.615676597673929</v>
      </c>
      <c r="K75" s="50" t="n">
        <v>0.117362251165646</v>
      </c>
      <c r="L75" s="52" t="n">
        <v>0.0366904062119934</v>
      </c>
      <c r="M75" s="58" t="n">
        <v>1.43452647258026</v>
      </c>
      <c r="N75" s="50" t="n">
        <v>0.276442293847451</v>
      </c>
      <c r="O75" s="54" t="n">
        <v>0.024411807518075</v>
      </c>
      <c r="P75" s="0" t="s">
        <v>25</v>
      </c>
    </row>
    <row r="76" customFormat="false" ht="12.75" hidden="false" customHeight="false" outlineLevel="0" collapsed="false">
      <c r="A76" s="0" t="n">
        <v>250311</v>
      </c>
      <c r="B76" s="55" t="n">
        <v>149</v>
      </c>
      <c r="C76" s="47" t="s">
        <v>59</v>
      </c>
      <c r="D76" s="48" t="n">
        <v>3</v>
      </c>
      <c r="E76" s="48" t="n">
        <v>3</v>
      </c>
      <c r="F76" s="49" t="n">
        <v>15.9</v>
      </c>
      <c r="G76" s="56" t="n">
        <v>1.865</v>
      </c>
      <c r="H76" s="49" t="n">
        <v>15.9026833333333</v>
      </c>
      <c r="I76" s="51"/>
      <c r="J76" s="56" t="n">
        <v>1.86481769238533</v>
      </c>
      <c r="K76" s="56" t="n">
        <v>1.34581624586031</v>
      </c>
      <c r="L76" s="52" t="n">
        <v>0.117264341702417</v>
      </c>
      <c r="M76" s="57"/>
      <c r="N76" s="50" t="n">
        <v>0.85315</v>
      </c>
      <c r="O76" s="54" t="n">
        <v>0.0250763772344298</v>
      </c>
      <c r="P76" s="0" t="s">
        <v>25</v>
      </c>
    </row>
    <row r="77" customFormat="false" ht="12.75" hidden="false" customHeight="false" outlineLevel="0" collapsed="false">
      <c r="A77" s="0" t="n">
        <v>250311</v>
      </c>
      <c r="B77" s="55" t="n">
        <v>151</v>
      </c>
      <c r="C77" s="47" t="s">
        <v>38</v>
      </c>
      <c r="D77" s="48" t="n">
        <v>14</v>
      </c>
      <c r="E77" s="48" t="n">
        <v>8</v>
      </c>
      <c r="F77" s="56" t="n">
        <v>2.777</v>
      </c>
      <c r="G77" s="56" t="n">
        <v>6.684</v>
      </c>
      <c r="H77" s="50" t="n">
        <v>0.459202504253474</v>
      </c>
      <c r="I77" s="51"/>
      <c r="J77" s="50" t="n">
        <v>0.233778621542039</v>
      </c>
      <c r="K77" s="50" t="n">
        <v>0.103316530368012</v>
      </c>
      <c r="L77" s="52" t="n">
        <v>0.509097009220567</v>
      </c>
      <c r="M77" s="57"/>
      <c r="N77" s="50" t="n">
        <v>0.1287</v>
      </c>
      <c r="O77" s="54" t="n">
        <v>0.179844995104548</v>
      </c>
      <c r="P77" s="0" t="s">
        <v>25</v>
      </c>
    </row>
    <row r="78" customFormat="false" ht="12.75" hidden="false" customHeight="false" outlineLevel="0" collapsed="false">
      <c r="A78" s="0" t="n">
        <v>250311</v>
      </c>
      <c r="B78" s="55" t="n">
        <v>165</v>
      </c>
      <c r="C78" s="47" t="s">
        <v>39</v>
      </c>
      <c r="D78" s="48" t="n">
        <v>5</v>
      </c>
      <c r="E78" s="48" t="n">
        <v>3</v>
      </c>
      <c r="F78" s="50" t="n">
        <v>0.00427</v>
      </c>
      <c r="G78" s="50" t="n">
        <v>0.005231</v>
      </c>
      <c r="H78" s="50" t="n">
        <v>0.00045</v>
      </c>
      <c r="I78" s="51" t="n">
        <v>0.0030675</v>
      </c>
      <c r="J78" s="50" t="n">
        <v>5E-005</v>
      </c>
      <c r="K78" s="50" t="n">
        <v>3.60843918243516E-005</v>
      </c>
      <c r="L78" s="52" t="n">
        <v>0.111111111111111</v>
      </c>
      <c r="M78" s="57" t="n">
        <v>0.0379788101059495</v>
      </c>
      <c r="N78" s="50" t="n">
        <v>0.0007</v>
      </c>
      <c r="O78" s="54" t="n">
        <v>0.127562056560702</v>
      </c>
      <c r="P78" s="0" t="s">
        <v>25</v>
      </c>
    </row>
    <row r="79" customFormat="false" ht="12.75" hidden="false" customHeight="false" outlineLevel="0" collapsed="false">
      <c r="A79" s="0" t="n">
        <v>250311</v>
      </c>
      <c r="B79" s="55" t="n">
        <v>181</v>
      </c>
      <c r="C79" s="47" t="s">
        <v>40</v>
      </c>
      <c r="D79" s="48" t="n">
        <v>14</v>
      </c>
      <c r="E79" s="48" t="n">
        <v>6</v>
      </c>
      <c r="F79" s="50" t="n">
        <v>0.398</v>
      </c>
      <c r="G79" s="50" t="n">
        <v>0.5592</v>
      </c>
      <c r="H79" s="50" t="n">
        <v>0.112591666666667</v>
      </c>
      <c r="I79" s="51"/>
      <c r="J79" s="50" t="n">
        <v>0.0205764109906222</v>
      </c>
      <c r="K79" s="50" t="n">
        <v>0.0105003557635042</v>
      </c>
      <c r="L79" s="52" t="n">
        <v>0.182752521565737</v>
      </c>
      <c r="M79" s="57"/>
      <c r="N79" s="50" t="n">
        <v>0.019775</v>
      </c>
      <c r="O79" s="54" t="n">
        <v>0.22</v>
      </c>
      <c r="P79" s="0" t="s">
        <v>25</v>
      </c>
    </row>
    <row r="80" customFormat="false" ht="12.75" hidden="false" customHeight="false" outlineLevel="0" collapsed="false">
      <c r="A80" s="0" t="n">
        <v>250311</v>
      </c>
      <c r="B80" s="55" t="n">
        <v>191</v>
      </c>
      <c r="C80" s="47" t="s">
        <v>41</v>
      </c>
      <c r="D80" s="48" t="n">
        <v>16</v>
      </c>
      <c r="E80" s="48" t="n">
        <v>15</v>
      </c>
      <c r="F80" s="49" t="n">
        <v>11.89</v>
      </c>
      <c r="G80" s="56" t="n">
        <v>4.717</v>
      </c>
      <c r="H80" s="49" t="n">
        <v>11.3504466666667</v>
      </c>
      <c r="I80" s="51"/>
      <c r="J80" s="56" t="n">
        <v>4.92037909185626</v>
      </c>
      <c r="K80" s="56" t="n">
        <v>1.58804552331554</v>
      </c>
      <c r="L80" s="52" t="n">
        <v>0.433496516600192</v>
      </c>
      <c r="M80" s="57"/>
      <c r="N80" s="50" t="n">
        <v>0.882915272889931</v>
      </c>
      <c r="O80" s="54" t="n">
        <v>0.110981488753934</v>
      </c>
      <c r="P80" s="0" t="s">
        <v>25</v>
      </c>
    </row>
    <row r="81" customFormat="false" ht="12.75" hidden="false" customHeight="false" outlineLevel="0" collapsed="false">
      <c r="A81" s="0" t="n">
        <v>250311</v>
      </c>
      <c r="B81" s="55" t="n">
        <v>202</v>
      </c>
      <c r="C81" s="47" t="s">
        <v>42</v>
      </c>
      <c r="D81" s="48" t="n">
        <v>11</v>
      </c>
      <c r="E81" s="48" t="n">
        <v>9</v>
      </c>
      <c r="F81" s="56" t="n">
        <v>5.793</v>
      </c>
      <c r="G81" s="56" t="n">
        <v>9.449</v>
      </c>
      <c r="H81" s="56" t="n">
        <v>3.019</v>
      </c>
      <c r="I81" s="51" t="n">
        <v>1.9057</v>
      </c>
      <c r="J81" s="56" t="n">
        <v>1.51936563668353</v>
      </c>
      <c r="K81" s="50" t="n">
        <v>0.633069015284804</v>
      </c>
      <c r="L81" s="52" t="n">
        <v>0.503267849183018</v>
      </c>
      <c r="M81" s="58" t="n">
        <v>1.85764912288011</v>
      </c>
      <c r="N81" s="50" t="n">
        <v>0.381066666666667</v>
      </c>
      <c r="O81" s="54" t="n">
        <v>0.135459852119318</v>
      </c>
      <c r="P81" s="0" t="s">
        <v>25</v>
      </c>
    </row>
    <row r="82" customFormat="false" ht="12.75" hidden="false" customHeight="false" outlineLevel="0" collapsed="false">
      <c r="A82" s="0" t="n">
        <v>250311</v>
      </c>
      <c r="B82" s="55" t="n">
        <v>221</v>
      </c>
      <c r="C82" s="47" t="s">
        <v>43</v>
      </c>
      <c r="D82" s="48" t="n">
        <v>14</v>
      </c>
      <c r="E82" s="48" t="n">
        <v>6</v>
      </c>
      <c r="F82" s="50" t="n">
        <v>0.001732</v>
      </c>
      <c r="G82" s="50" t="n">
        <v>0.003517</v>
      </c>
      <c r="H82" s="50" t="n">
        <v>0.000361403370796782</v>
      </c>
      <c r="I82" s="51" t="n">
        <v>0.00503614033707968</v>
      </c>
      <c r="J82" s="50" t="n">
        <v>0.000271590165369845</v>
      </c>
      <c r="K82" s="50" t="n">
        <v>0.000138595275898797</v>
      </c>
      <c r="L82" s="52" t="n">
        <v>0.751487637680505</v>
      </c>
      <c r="M82" s="53" t="n">
        <v>0.125652790223611</v>
      </c>
      <c r="N82" s="50" t="n">
        <v>0</v>
      </c>
      <c r="O82" s="54" t="n">
        <v>0.131841510398015</v>
      </c>
      <c r="P82" s="0" t="s">
        <v>25</v>
      </c>
    </row>
    <row r="83" customFormat="false" ht="12.75" hidden="false" customHeight="false" outlineLevel="0" collapsed="false">
      <c r="A83" s="0" t="n">
        <v>250311</v>
      </c>
      <c r="B83" s="55" t="n">
        <v>241</v>
      </c>
      <c r="C83" s="47" t="s">
        <v>44</v>
      </c>
      <c r="D83" s="48" t="n">
        <v>8</v>
      </c>
      <c r="E83" s="48" t="n">
        <v>8</v>
      </c>
      <c r="F83" s="50" t="n">
        <v>0.07258</v>
      </c>
      <c r="G83" s="50" t="n">
        <v>0.01503</v>
      </c>
      <c r="H83" s="50" t="n">
        <v>0.072575</v>
      </c>
      <c r="I83" s="51" t="n">
        <v>0.0122575</v>
      </c>
      <c r="J83" s="50" t="n">
        <v>0.0170467882183126</v>
      </c>
      <c r="K83" s="50" t="n">
        <v>0.00753368721663735</v>
      </c>
      <c r="L83" s="52" t="n">
        <v>0.234885128740097</v>
      </c>
      <c r="M83" s="58" t="n">
        <v>3.24038478879611</v>
      </c>
      <c r="N83" s="50" t="n">
        <v>0.00731428571428571</v>
      </c>
      <c r="O83" s="54" t="n">
        <v>0.0593583124447919</v>
      </c>
      <c r="P83" s="0" t="s">
        <v>25</v>
      </c>
    </row>
    <row r="84" customFormat="false" ht="12.75" hidden="false" customHeight="false" outlineLevel="0" collapsed="false">
      <c r="A84" s="0" t="n">
        <v>250311</v>
      </c>
      <c r="B84" s="55" t="n">
        <v>251</v>
      </c>
      <c r="C84" s="47" t="s">
        <v>45</v>
      </c>
      <c r="D84" s="48" t="n">
        <v>14</v>
      </c>
      <c r="E84" s="48" t="n">
        <v>5</v>
      </c>
      <c r="F84" s="56" t="n">
        <v>1.451</v>
      </c>
      <c r="G84" s="56" t="n">
        <v>1.843</v>
      </c>
      <c r="H84" s="50" t="n">
        <v>0.50873</v>
      </c>
      <c r="I84" s="51"/>
      <c r="J84" s="50" t="n">
        <v>0.0582743682934444</v>
      </c>
      <c r="K84" s="50" t="n">
        <v>0.0325763622125</v>
      </c>
      <c r="L84" s="52" t="n">
        <v>0.114548716005434</v>
      </c>
      <c r="M84" s="57"/>
      <c r="N84" s="50" t="n">
        <v>0.046875</v>
      </c>
      <c r="O84" s="54" t="n">
        <v>0.177093919362068</v>
      </c>
      <c r="P84" s="0" t="s">
        <v>25</v>
      </c>
    </row>
    <row r="85" customFormat="false" ht="12.75" hidden="false" customHeight="false" outlineLevel="0" collapsed="false">
      <c r="A85" s="0" t="n">
        <v>250311</v>
      </c>
      <c r="B85" s="55" t="n">
        <v>261</v>
      </c>
      <c r="C85" s="47" t="s">
        <v>46</v>
      </c>
      <c r="D85" s="48" t="n">
        <v>6</v>
      </c>
      <c r="E85" s="48" t="n">
        <v>5</v>
      </c>
      <c r="F85" s="50" t="n">
        <v>0.005225</v>
      </c>
      <c r="G85" s="50" t="n">
        <v>0.004008</v>
      </c>
      <c r="H85" s="50" t="n">
        <v>0.00427</v>
      </c>
      <c r="I85" s="51" t="n">
        <v>0.005427</v>
      </c>
      <c r="J85" s="50" t="n">
        <v>0.00363912764271879</v>
      </c>
      <c r="K85" s="50" t="n">
        <v>0.00203433419697944</v>
      </c>
      <c r="L85" s="52" t="n">
        <v>0.852254717264353</v>
      </c>
      <c r="M85" s="57" t="n">
        <v>1.56240416575176</v>
      </c>
      <c r="N85" s="50" t="n">
        <v>0.00256666666666667</v>
      </c>
      <c r="O85" s="54" t="n">
        <v>0.0909181521650589</v>
      </c>
      <c r="P85" s="0" t="s">
        <v>25</v>
      </c>
    </row>
    <row r="86" customFormat="false" ht="12.75" hidden="false" customHeight="false" outlineLevel="0" collapsed="false">
      <c r="A86" s="0" t="n">
        <v>250311</v>
      </c>
      <c r="B86" s="55" t="n">
        <v>281</v>
      </c>
      <c r="C86" s="47" t="s">
        <v>47</v>
      </c>
      <c r="D86" s="48" t="n">
        <v>10</v>
      </c>
      <c r="E86" s="48" t="n">
        <v>4</v>
      </c>
      <c r="F86" s="50" t="n">
        <v>0.5082</v>
      </c>
      <c r="G86" s="50" t="n">
        <v>0.6355</v>
      </c>
      <c r="H86" s="50" t="n">
        <v>0.18275</v>
      </c>
      <c r="I86" s="51"/>
      <c r="J86" s="50" t="n">
        <v>0.0626052447217217</v>
      </c>
      <c r="K86" s="50" t="n">
        <v>0.0391282779510761</v>
      </c>
      <c r="L86" s="52" t="n">
        <v>0.342573158531993</v>
      </c>
      <c r="M86" s="57"/>
      <c r="N86" s="50" t="n">
        <v>0.00433333333333333</v>
      </c>
      <c r="O86" s="54" t="n">
        <v>0.206595310436744</v>
      </c>
      <c r="P86" s="0" t="s">
        <v>25</v>
      </c>
    </row>
    <row r="87" customFormat="false" ht="12.75" hidden="false" customHeight="false" outlineLevel="0" collapsed="false">
      <c r="A87" s="0" t="n">
        <v>250311</v>
      </c>
      <c r="B87" s="55" t="n">
        <v>289</v>
      </c>
      <c r="C87" s="47" t="s">
        <v>48</v>
      </c>
      <c r="D87" s="48" t="n">
        <v>10</v>
      </c>
      <c r="E87" s="48" t="n">
        <v>5</v>
      </c>
      <c r="F87" s="56" t="n">
        <v>1.406</v>
      </c>
      <c r="G87" s="56" t="n">
        <v>1.085</v>
      </c>
      <c r="H87" s="50" t="n">
        <v>0.90181</v>
      </c>
      <c r="I87" s="51" t="n">
        <v>1.270543</v>
      </c>
      <c r="J87" s="50" t="n">
        <v>0.271988888559809</v>
      </c>
      <c r="K87" s="50" t="n">
        <v>0.152046410986087</v>
      </c>
      <c r="L87" s="52" t="n">
        <v>0.301603318392797</v>
      </c>
      <c r="M87" s="57" t="n">
        <v>0.498789974321494</v>
      </c>
      <c r="N87" s="50" t="n">
        <v>0.082875</v>
      </c>
      <c r="O87" s="54" t="n">
        <v>0.162474489516988</v>
      </c>
      <c r="P87" s="0" t="s">
        <v>25</v>
      </c>
    </row>
    <row r="88" customFormat="false" ht="12.75" hidden="false" customHeight="false" outlineLevel="0" collapsed="false">
      <c r="A88" s="0" t="n">
        <v>250311</v>
      </c>
      <c r="B88" s="55" t="n">
        <v>291</v>
      </c>
      <c r="C88" s="47" t="s">
        <v>49</v>
      </c>
      <c r="D88" s="48" t="n">
        <v>15</v>
      </c>
      <c r="E88" s="48" t="n">
        <v>12</v>
      </c>
      <c r="F88" s="56" t="n">
        <v>7.065</v>
      </c>
      <c r="G88" s="49" t="n">
        <v>10.04</v>
      </c>
      <c r="H88" s="56" t="n">
        <v>3.82475461684889</v>
      </c>
      <c r="I88" s="51"/>
      <c r="J88" s="56" t="n">
        <v>1.67470080011792</v>
      </c>
      <c r="K88" s="50" t="n">
        <v>0.604305598600103</v>
      </c>
      <c r="L88" s="52" t="n">
        <v>0.43785836423087</v>
      </c>
      <c r="M88" s="57"/>
      <c r="N88" s="50" t="n">
        <v>0.478442193500964</v>
      </c>
      <c r="O88" s="54" t="n">
        <v>0.130721841510724</v>
      </c>
      <c r="P88" s="0" t="s">
        <v>25</v>
      </c>
    </row>
    <row r="89" customFormat="false" ht="12.75" hidden="false" customHeight="false" outlineLevel="0" collapsed="false">
      <c r="A89" s="0" t="n">
        <v>250311</v>
      </c>
      <c r="B89" s="55" t="n">
        <v>301</v>
      </c>
      <c r="C89" s="47" t="s">
        <v>50</v>
      </c>
      <c r="D89" s="48" t="n">
        <v>12</v>
      </c>
      <c r="E89" s="48" t="n">
        <v>7</v>
      </c>
      <c r="F89" s="56" t="n">
        <v>2.956</v>
      </c>
      <c r="G89" s="56" t="n">
        <v>3.092</v>
      </c>
      <c r="H89" s="56" t="n">
        <v>2.12981701852016</v>
      </c>
      <c r="I89" s="51"/>
      <c r="J89" s="50" t="n">
        <v>0.58556827908165</v>
      </c>
      <c r="K89" s="50" t="n">
        <v>0.27665500751752</v>
      </c>
      <c r="L89" s="52" t="n">
        <v>0.274938304084223</v>
      </c>
      <c r="M89" s="57"/>
      <c r="N89" s="50" t="n">
        <v>0.157743931266355</v>
      </c>
      <c r="O89" s="54" t="n">
        <v>0.142762610459859</v>
      </c>
      <c r="P89" s="0" t="s">
        <v>25</v>
      </c>
    </row>
    <row r="90" customFormat="false" ht="12.75" hidden="false" customHeight="false" outlineLevel="0" collapsed="false">
      <c r="A90" s="0" t="n">
        <v>250311</v>
      </c>
      <c r="B90" s="55" t="n">
        <v>311</v>
      </c>
      <c r="C90" s="47" t="s">
        <v>51</v>
      </c>
      <c r="D90" s="48" t="n">
        <v>3</v>
      </c>
      <c r="E90" s="48" t="n">
        <v>3</v>
      </c>
      <c r="F90" s="50" t="n">
        <v>0.01367</v>
      </c>
      <c r="G90" s="50" t="n">
        <v>0.01417</v>
      </c>
      <c r="H90" s="50" t="n">
        <v>0.0136666666666667</v>
      </c>
      <c r="I90" s="51" t="n">
        <v>0.00636666666666667</v>
      </c>
      <c r="J90" s="50" t="n">
        <v>0.0141736845362571</v>
      </c>
      <c r="K90" s="50" t="n">
        <v>0.0102289757280211</v>
      </c>
      <c r="L90" s="52" t="n">
        <v>1.03709886850662</v>
      </c>
      <c r="M90" s="57" t="n">
        <v>5.18712329363545</v>
      </c>
      <c r="N90" s="50" t="n">
        <v>0.0002</v>
      </c>
      <c r="O90" s="54" t="n">
        <v>0.0763155035334096</v>
      </c>
      <c r="P90" s="0" t="s">
        <v>25</v>
      </c>
    </row>
    <row r="91" customFormat="false" ht="13.5" hidden="false" customHeight="false" outlineLevel="0" collapsed="false">
      <c r="A91" s="0" t="n">
        <v>250311</v>
      </c>
      <c r="B91" s="60" t="n">
        <v>321</v>
      </c>
      <c r="C91" s="61" t="s">
        <v>52</v>
      </c>
      <c r="D91" s="62" t="n">
        <v>15</v>
      </c>
      <c r="E91" s="62" t="n">
        <v>10</v>
      </c>
      <c r="F91" s="65" t="n">
        <v>0.003253</v>
      </c>
      <c r="G91" s="65" t="n">
        <v>0.003812</v>
      </c>
      <c r="H91" s="65" t="n">
        <v>0.00107877046808943</v>
      </c>
      <c r="I91" s="66" t="n">
        <v>0.00510787704680894</v>
      </c>
      <c r="J91" s="65" t="n">
        <v>0.000272791364871161</v>
      </c>
      <c r="K91" s="65" t="n">
        <v>0.000107830254877364</v>
      </c>
      <c r="L91" s="67" t="n">
        <v>0.252872481163016</v>
      </c>
      <c r="M91" s="77" t="n">
        <v>0.124436018002212</v>
      </c>
      <c r="N91" s="65" t="n">
        <v>0.0001</v>
      </c>
      <c r="O91" s="69" t="n">
        <v>0.111834081137399</v>
      </c>
      <c r="P91" s="0" t="s">
        <v>25</v>
      </c>
    </row>
    <row r="92" customFormat="false" ht="12.75" hidden="false" customHeight="false" outlineLevel="0" collapsed="false">
      <c r="A92" s="0" t="n">
        <v>250341</v>
      </c>
      <c r="B92" s="37" t="n">
        <v>1</v>
      </c>
      <c r="C92" s="38" t="s">
        <v>20</v>
      </c>
      <c r="D92" s="39" t="n">
        <v>5</v>
      </c>
      <c r="E92" s="39" t="n">
        <v>5</v>
      </c>
      <c r="F92" s="40" t="n">
        <v>10.75</v>
      </c>
      <c r="G92" s="41" t="n">
        <v>0.05529</v>
      </c>
      <c r="H92" s="40" t="n">
        <v>10.747</v>
      </c>
      <c r="I92" s="42"/>
      <c r="J92" s="41" t="n">
        <v>0.0552946652037977</v>
      </c>
      <c r="K92" s="41" t="n">
        <v>0.030910657547196</v>
      </c>
      <c r="L92" s="43" t="n">
        <v>0.00514512563541432</v>
      </c>
      <c r="M92" s="44"/>
      <c r="N92" s="41" t="n">
        <v>0.024</v>
      </c>
      <c r="O92" s="45" t="n">
        <v>0.0279782962687013</v>
      </c>
      <c r="P92" s="0" t="s">
        <v>27</v>
      </c>
    </row>
    <row r="93" customFormat="false" ht="12.75" hidden="false" customHeight="false" outlineLevel="0" collapsed="false">
      <c r="A93" s="0" t="n">
        <v>250341</v>
      </c>
      <c r="B93" s="46" t="n">
        <v>10</v>
      </c>
      <c r="C93" s="47" t="s">
        <v>22</v>
      </c>
      <c r="D93" s="48" t="n">
        <v>12</v>
      </c>
      <c r="E93" s="48" t="n">
        <v>11</v>
      </c>
      <c r="F93" s="49" t="n">
        <v>10.74</v>
      </c>
      <c r="G93" s="50" t="n">
        <v>0.3071</v>
      </c>
      <c r="H93" s="49" t="n">
        <v>10.7928687274844</v>
      </c>
      <c r="I93" s="51" t="n">
        <v>0.591893030912266</v>
      </c>
      <c r="J93" s="50" t="n">
        <v>0.11812496949571</v>
      </c>
      <c r="K93" s="50" t="n">
        <v>0.0445200229760735</v>
      </c>
      <c r="L93" s="52" t="n">
        <v>0.0109447240097436</v>
      </c>
      <c r="M93" s="53" t="n">
        <v>0.465001553575988</v>
      </c>
      <c r="N93" s="50" t="n">
        <v>0.0947593022188768</v>
      </c>
      <c r="O93" s="54" t="n">
        <v>0.0279603686388011</v>
      </c>
      <c r="P93" s="0" t="s">
        <v>27</v>
      </c>
    </row>
    <row r="94" customFormat="false" ht="12.75" hidden="false" customHeight="false" outlineLevel="0" collapsed="false">
      <c r="A94" s="0" t="n">
        <v>250341</v>
      </c>
      <c r="B94" s="55" t="n">
        <v>20</v>
      </c>
      <c r="C94" s="47" t="s">
        <v>24</v>
      </c>
      <c r="D94" s="48" t="n">
        <v>10</v>
      </c>
      <c r="E94" s="48" t="n">
        <v>9</v>
      </c>
      <c r="F94" s="49" t="n">
        <v>44.46</v>
      </c>
      <c r="G94" s="56" t="n">
        <v>1.172</v>
      </c>
      <c r="H94" s="49" t="n">
        <v>44.8652820572885</v>
      </c>
      <c r="I94" s="51"/>
      <c r="J94" s="50" t="n">
        <v>0.251829223758644</v>
      </c>
      <c r="K94" s="50" t="n">
        <v>0.104928843232768</v>
      </c>
      <c r="L94" s="52" t="n">
        <v>0.00561300881686386</v>
      </c>
      <c r="M94" s="57"/>
      <c r="N94" s="50" t="n">
        <v>0.100177777777778</v>
      </c>
      <c r="O94" s="54" t="n">
        <v>0.0149294840381455</v>
      </c>
      <c r="P94" s="0" t="s">
        <v>27</v>
      </c>
    </row>
    <row r="95" customFormat="false" ht="12.75" hidden="false" customHeight="false" outlineLevel="0" collapsed="false">
      <c r="A95" s="0" t="n">
        <v>250341</v>
      </c>
      <c r="B95" s="55" t="n">
        <v>30</v>
      </c>
      <c r="C95" s="47" t="s">
        <v>26</v>
      </c>
      <c r="D95" s="48" t="n">
        <v>6</v>
      </c>
      <c r="E95" s="48" t="n">
        <v>6</v>
      </c>
      <c r="F95" s="50" t="n">
        <v>0.8504</v>
      </c>
      <c r="G95" s="50" t="n">
        <v>0.08195</v>
      </c>
      <c r="H95" s="50" t="n">
        <v>0.850416666666667</v>
      </c>
      <c r="I95" s="51"/>
      <c r="J95" s="50" t="n">
        <v>0.0929329547442671</v>
      </c>
      <c r="K95" s="50" t="n">
        <v>0.0474246498776283</v>
      </c>
      <c r="L95" s="52" t="n">
        <v>0.10927931964049</v>
      </c>
      <c r="M95" s="57"/>
      <c r="N95" s="50" t="n">
        <v>0.105</v>
      </c>
      <c r="O95" s="54" t="n">
        <v>0.0409845730572121</v>
      </c>
      <c r="P95" s="0" t="s">
        <v>27</v>
      </c>
    </row>
    <row r="96" customFormat="false" ht="12.75" hidden="false" customHeight="false" outlineLevel="0" collapsed="false">
      <c r="A96" s="0" t="n">
        <v>250341</v>
      </c>
      <c r="B96" s="46" t="n">
        <v>40</v>
      </c>
      <c r="C96" s="47" t="s">
        <v>65</v>
      </c>
      <c r="D96" s="48" t="n">
        <v>5</v>
      </c>
      <c r="E96" s="48" t="n">
        <v>5</v>
      </c>
      <c r="F96" s="49" t="n">
        <v>44.07</v>
      </c>
      <c r="G96" s="50" t="n">
        <v>0.1811</v>
      </c>
      <c r="H96" s="49" t="n">
        <v>44.0745</v>
      </c>
      <c r="I96" s="51" t="n">
        <v>0.96149</v>
      </c>
      <c r="J96" s="50" t="n">
        <v>0.181145659622306</v>
      </c>
      <c r="K96" s="50" t="n">
        <v>0.101263502186129</v>
      </c>
      <c r="L96" s="52" t="n">
        <v>0.0041099878528924</v>
      </c>
      <c r="M96" s="57" t="n">
        <v>0.438974286700822</v>
      </c>
      <c r="N96" s="50" t="n">
        <v>0.073</v>
      </c>
      <c r="O96" s="54" t="n">
        <v>0.0150628205752425</v>
      </c>
      <c r="P96" s="0" t="s">
        <v>27</v>
      </c>
    </row>
    <row r="97" customFormat="false" ht="12.75" hidden="false" customHeight="false" outlineLevel="0" collapsed="false">
      <c r="A97" s="0" t="n">
        <v>250341</v>
      </c>
      <c r="B97" s="46" t="n">
        <v>41</v>
      </c>
      <c r="C97" s="47" t="s">
        <v>66</v>
      </c>
      <c r="D97" s="48" t="n">
        <v>8</v>
      </c>
      <c r="E97" s="48" t="n">
        <v>8</v>
      </c>
      <c r="F97" s="49" t="n">
        <v>44.96</v>
      </c>
      <c r="G97" s="56" t="n">
        <v>4.676</v>
      </c>
      <c r="H97" s="49" t="n">
        <v>44.1416666783393</v>
      </c>
      <c r="I97" s="51" t="n">
        <v>0.962833333566785</v>
      </c>
      <c r="J97" s="56" t="n">
        <v>2.77071260860721</v>
      </c>
      <c r="K97" s="56" t="n">
        <v>1.22449354641577</v>
      </c>
      <c r="L97" s="52" t="n">
        <v>0.0627686450717283</v>
      </c>
      <c r="M97" s="58" t="n">
        <v>6.70496144347189</v>
      </c>
      <c r="N97" s="50" t="n">
        <v>0.340037196596458</v>
      </c>
      <c r="O97" s="54" t="n">
        <v>0.0150513562960708</v>
      </c>
      <c r="P97" s="0" t="s">
        <v>27</v>
      </c>
    </row>
    <row r="98" customFormat="false" ht="12.75" hidden="false" customHeight="false" outlineLevel="0" collapsed="false">
      <c r="A98" s="0" t="n">
        <v>250341</v>
      </c>
      <c r="B98" s="55" t="n">
        <v>48</v>
      </c>
      <c r="C98" s="47" t="s">
        <v>32</v>
      </c>
      <c r="D98" s="48" t="n">
        <v>4</v>
      </c>
      <c r="E98" s="48" t="n">
        <v>4</v>
      </c>
      <c r="F98" s="49" t="n">
        <v>37.67</v>
      </c>
      <c r="G98" s="50" t="n">
        <v>0.06555</v>
      </c>
      <c r="H98" s="49" t="n">
        <v>37.673125</v>
      </c>
      <c r="I98" s="51"/>
      <c r="J98" s="50" t="n">
        <v>0.0655545256510434</v>
      </c>
      <c r="K98" s="50" t="n">
        <v>0.0409715785319021</v>
      </c>
      <c r="L98" s="52" t="n">
        <v>0.00174008728108017</v>
      </c>
      <c r="M98" s="57"/>
      <c r="N98" s="50" t="n">
        <v>0.15375</v>
      </c>
      <c r="O98" s="54" t="n">
        <v>0.0162923667116335</v>
      </c>
      <c r="P98" s="0" t="s">
        <v>27</v>
      </c>
    </row>
    <row r="99" customFormat="false" ht="12.75" hidden="false" customHeight="false" outlineLevel="0" collapsed="false">
      <c r="A99" s="0" t="n">
        <v>250341</v>
      </c>
      <c r="B99" s="55" t="n">
        <v>50</v>
      </c>
      <c r="C99" s="47" t="s">
        <v>34</v>
      </c>
      <c r="D99" s="48" t="n">
        <v>3</v>
      </c>
      <c r="E99" s="48" t="n">
        <v>3</v>
      </c>
      <c r="F99" s="50" t="n">
        <v>0.2185</v>
      </c>
      <c r="G99" s="50" t="n">
        <v>0.01475</v>
      </c>
      <c r="H99" s="50" t="n">
        <v>0.218516666666667</v>
      </c>
      <c r="I99" s="51" t="n">
        <v>0.41</v>
      </c>
      <c r="J99" s="50" t="n">
        <v>0.0147512993777949</v>
      </c>
      <c r="K99" s="50" t="n">
        <v>0.0106458333333333</v>
      </c>
      <c r="L99" s="52" t="n">
        <v>0.0675065183943023</v>
      </c>
      <c r="M99" s="57" t="n">
        <v>0.0838305550006396</v>
      </c>
      <c r="N99" s="50" t="n">
        <v>0.01305</v>
      </c>
      <c r="O99" s="54" t="n">
        <v>0.0502848973985571</v>
      </c>
      <c r="P99" s="0" t="s">
        <v>27</v>
      </c>
    </row>
    <row r="100" customFormat="false" ht="12.75" hidden="false" customHeight="false" outlineLevel="0" collapsed="false">
      <c r="A100" s="0" t="n">
        <v>250341</v>
      </c>
      <c r="B100" s="55" t="n">
        <v>60</v>
      </c>
      <c r="C100" s="47" t="s">
        <v>58</v>
      </c>
      <c r="D100" s="48" t="n">
        <v>3</v>
      </c>
      <c r="E100" s="48" t="n">
        <v>3</v>
      </c>
      <c r="F100" s="50" t="n">
        <v>0.9075</v>
      </c>
      <c r="G100" s="50" t="n">
        <v>0.1959</v>
      </c>
      <c r="H100" s="50" t="n">
        <v>0.9075</v>
      </c>
      <c r="I100" s="51"/>
      <c r="J100" s="50" t="n">
        <v>0.195879427199489</v>
      </c>
      <c r="K100" s="50" t="n">
        <v>0.141363800027919</v>
      </c>
      <c r="L100" s="52" t="n">
        <v>0.215845098842412</v>
      </c>
      <c r="M100" s="57"/>
      <c r="N100" s="50" t="n">
        <v>0.085</v>
      </c>
      <c r="O100" s="54" t="n">
        <v>0.0405857968583781</v>
      </c>
      <c r="P100" s="0" t="s">
        <v>27</v>
      </c>
    </row>
    <row r="101" customFormat="false" ht="12.75" hidden="false" customHeight="false" outlineLevel="0" collapsed="false">
      <c r="A101" s="0" t="n">
        <v>250341</v>
      </c>
      <c r="B101" s="55" t="n">
        <v>101</v>
      </c>
      <c r="C101" s="47" t="s">
        <v>35</v>
      </c>
      <c r="D101" s="48" t="n">
        <v>4</v>
      </c>
      <c r="E101" s="48" t="n">
        <v>4</v>
      </c>
      <c r="F101" s="50" t="n">
        <v>0.8783</v>
      </c>
      <c r="G101" s="50" t="n">
        <v>0.2017</v>
      </c>
      <c r="H101" s="50" t="n">
        <v>0.87825</v>
      </c>
      <c r="I101" s="51" t="n">
        <v>0.2439125</v>
      </c>
      <c r="J101" s="50" t="n">
        <v>0.201739725058469</v>
      </c>
      <c r="K101" s="50" t="n">
        <v>0.126087328161543</v>
      </c>
      <c r="L101" s="52" t="n">
        <v>0.229706490245908</v>
      </c>
      <c r="M101" s="57" t="n">
        <v>1.92714009895447</v>
      </c>
      <c r="N101" s="50" t="n">
        <v>0.0285</v>
      </c>
      <c r="O101" s="54" t="n">
        <v>0.0407864083288149</v>
      </c>
      <c r="P101" s="0" t="s">
        <v>27</v>
      </c>
    </row>
    <row r="102" customFormat="false" ht="12.75" hidden="false" customHeight="false" outlineLevel="0" collapsed="false">
      <c r="A102" s="0" t="n">
        <v>250341</v>
      </c>
      <c r="B102" s="55" t="n">
        <v>121</v>
      </c>
      <c r="C102" s="47" t="s">
        <v>36</v>
      </c>
      <c r="D102" s="48" t="n">
        <v>5</v>
      </c>
      <c r="E102" s="48" t="n">
        <v>5</v>
      </c>
      <c r="F102" s="56" t="n">
        <v>1.099</v>
      </c>
      <c r="G102" s="50" t="n">
        <v>0.3037</v>
      </c>
      <c r="H102" s="56" t="n">
        <v>1.0991</v>
      </c>
      <c r="I102" s="51" t="n">
        <v>0.254955</v>
      </c>
      <c r="J102" s="50" t="n">
        <v>0.30367466143885</v>
      </c>
      <c r="K102" s="50" t="n">
        <v>0.169759296505376</v>
      </c>
      <c r="L102" s="52" t="n">
        <v>0.276293932707533</v>
      </c>
      <c r="M102" s="57" t="n">
        <v>2.7752425375165</v>
      </c>
      <c r="N102" s="50" t="n">
        <v>0.01765</v>
      </c>
      <c r="O102" s="54" t="n">
        <v>0.0394324622185668</v>
      </c>
      <c r="P102" s="0" t="s">
        <v>27</v>
      </c>
    </row>
    <row r="103" customFormat="false" ht="12.75" hidden="false" customHeight="false" outlineLevel="0" collapsed="false">
      <c r="A103" s="0" t="n">
        <v>250341</v>
      </c>
      <c r="B103" s="55" t="n">
        <v>145</v>
      </c>
      <c r="C103" s="47" t="s">
        <v>63</v>
      </c>
      <c r="D103" s="48" t="n">
        <v>1</v>
      </c>
      <c r="E103" s="48"/>
      <c r="F103" s="56" t="n">
        <v>2.8675</v>
      </c>
      <c r="G103" s="50"/>
      <c r="H103" s="50"/>
      <c r="I103" s="51"/>
      <c r="J103" s="50"/>
      <c r="K103" s="50"/>
      <c r="L103" s="52"/>
      <c r="M103" s="57"/>
      <c r="N103" s="50"/>
      <c r="O103" s="54"/>
      <c r="P103" s="0" t="s">
        <v>27</v>
      </c>
    </row>
    <row r="104" customFormat="false" ht="12.75" hidden="false" customHeight="false" outlineLevel="0" collapsed="false">
      <c r="A104" s="0" t="n">
        <v>250341</v>
      </c>
      <c r="B104" s="55" t="n">
        <v>148</v>
      </c>
      <c r="C104" s="47" t="s">
        <v>37</v>
      </c>
      <c r="D104" s="48" t="n">
        <v>5</v>
      </c>
      <c r="E104" s="48" t="n">
        <v>5</v>
      </c>
      <c r="F104" s="56" t="n">
        <v>6.4</v>
      </c>
      <c r="G104" s="56" t="n">
        <v>2.011</v>
      </c>
      <c r="H104" s="56" t="n">
        <v>6.4004</v>
      </c>
      <c r="I104" s="51" t="n">
        <v>0.52002</v>
      </c>
      <c r="J104" s="56" t="n">
        <v>2.01133479933103</v>
      </c>
      <c r="K104" s="56" t="n">
        <v>1.12437033420377</v>
      </c>
      <c r="L104" s="52" t="n">
        <v>0.314251421681619</v>
      </c>
      <c r="M104" s="57" t="n">
        <v>9.01198046698455</v>
      </c>
      <c r="N104" s="50" t="n">
        <v>0.0984</v>
      </c>
      <c r="O104" s="54" t="n">
        <v>0.0302479415140505</v>
      </c>
      <c r="P104" s="0" t="s">
        <v>27</v>
      </c>
    </row>
    <row r="105" customFormat="false" ht="12.75" hidden="false" customHeight="false" outlineLevel="0" collapsed="false">
      <c r="A105" s="0" t="n">
        <v>250341</v>
      </c>
      <c r="B105" s="55" t="n">
        <v>151</v>
      </c>
      <c r="C105" s="47" t="s">
        <v>38</v>
      </c>
      <c r="D105" s="48" t="n">
        <v>7</v>
      </c>
      <c r="E105" s="48" t="n">
        <v>7</v>
      </c>
      <c r="F105" s="49" t="n">
        <v>17.86</v>
      </c>
      <c r="G105" s="56" t="n">
        <v>9.762</v>
      </c>
      <c r="H105" s="49" t="n">
        <v>15.9369594145047</v>
      </c>
      <c r="I105" s="51"/>
      <c r="J105" s="56" t="n">
        <v>6.05780450757719</v>
      </c>
      <c r="K105" s="56" t="n">
        <v>2.86204361037417</v>
      </c>
      <c r="L105" s="52" t="n">
        <v>0.380110430730207</v>
      </c>
      <c r="M105" s="57"/>
      <c r="N105" s="50" t="n">
        <v>0.905219927543084</v>
      </c>
      <c r="O105" s="54" t="n">
        <v>0.105455193504871</v>
      </c>
      <c r="P105" s="0" t="s">
        <v>27</v>
      </c>
    </row>
    <row r="106" customFormat="false" ht="12.75" hidden="false" customHeight="false" outlineLevel="0" collapsed="false">
      <c r="A106" s="0" t="n">
        <v>250341</v>
      </c>
      <c r="B106" s="55" t="n">
        <v>165</v>
      </c>
      <c r="C106" s="47" t="s">
        <v>39</v>
      </c>
      <c r="D106" s="48" t="n">
        <v>2</v>
      </c>
      <c r="E106" s="48" t="n">
        <v>1</v>
      </c>
      <c r="F106" s="50" t="n">
        <v>0.0091</v>
      </c>
      <c r="G106" s="50" t="n">
        <v>0.001273</v>
      </c>
      <c r="H106" s="73"/>
      <c r="I106" s="74"/>
      <c r="J106" s="73"/>
      <c r="K106" s="73"/>
      <c r="L106" s="73"/>
      <c r="M106" s="73"/>
      <c r="N106" s="73"/>
      <c r="O106" s="75"/>
      <c r="P106" s="0" t="s">
        <v>27</v>
      </c>
    </row>
    <row r="107" customFormat="false" ht="12.75" hidden="false" customHeight="false" outlineLevel="0" collapsed="false">
      <c r="A107" s="0" t="n">
        <v>250341</v>
      </c>
      <c r="B107" s="55" t="n">
        <v>181</v>
      </c>
      <c r="C107" s="47" t="s">
        <v>40</v>
      </c>
      <c r="D107" s="48" t="n">
        <v>6</v>
      </c>
      <c r="E107" s="48" t="n">
        <v>6</v>
      </c>
      <c r="F107" s="56" t="n">
        <v>4.63</v>
      </c>
      <c r="G107" s="56" t="n">
        <v>1.991</v>
      </c>
      <c r="H107" s="56" t="n">
        <v>4.42207939409625</v>
      </c>
      <c r="I107" s="51"/>
      <c r="J107" s="56" t="n">
        <v>1.75316491633237</v>
      </c>
      <c r="K107" s="50" t="n">
        <v>0.894658224992388</v>
      </c>
      <c r="L107" s="52" t="n">
        <v>0.396457132513937</v>
      </c>
      <c r="M107" s="57"/>
      <c r="N107" s="50" t="n">
        <v>0.517875</v>
      </c>
      <c r="O107" s="54" t="n">
        <v>0.127897837668262</v>
      </c>
      <c r="P107" s="0" t="s">
        <v>27</v>
      </c>
    </row>
    <row r="108" customFormat="false" ht="12.75" hidden="false" customHeight="false" outlineLevel="0" collapsed="false">
      <c r="A108" s="0" t="n">
        <v>250341</v>
      </c>
      <c r="B108" s="55" t="n">
        <v>191</v>
      </c>
      <c r="C108" s="47" t="s">
        <v>41</v>
      </c>
      <c r="D108" s="48" t="n">
        <v>7</v>
      </c>
      <c r="E108" s="48" t="n">
        <v>7</v>
      </c>
      <c r="F108" s="59" t="n">
        <v>103.1</v>
      </c>
      <c r="G108" s="49" t="n">
        <v>13.36</v>
      </c>
      <c r="H108" s="59" t="n">
        <v>103.146857142857</v>
      </c>
      <c r="I108" s="51"/>
      <c r="J108" s="49" t="n">
        <v>15.1471515642471</v>
      </c>
      <c r="K108" s="56" t="n">
        <v>7.15635644821441</v>
      </c>
      <c r="L108" s="52" t="n">
        <v>0.146850345069346</v>
      </c>
      <c r="M108" s="57"/>
      <c r="N108" s="56" t="n">
        <v>2.32163434352461</v>
      </c>
      <c r="O108" s="54" t="n">
        <v>0.0796168274078855</v>
      </c>
      <c r="P108" s="0" t="s">
        <v>27</v>
      </c>
    </row>
    <row r="109" customFormat="false" ht="12.75" hidden="false" customHeight="false" outlineLevel="0" collapsed="false">
      <c r="A109" s="0" t="n">
        <v>250341</v>
      </c>
      <c r="B109" s="55" t="n">
        <v>202</v>
      </c>
      <c r="C109" s="47" t="s">
        <v>42</v>
      </c>
      <c r="D109" s="48" t="n">
        <v>7</v>
      </c>
      <c r="E109" s="48" t="n">
        <v>7</v>
      </c>
      <c r="F109" s="56" t="n">
        <v>5.145</v>
      </c>
      <c r="G109" s="56" t="n">
        <v>1.398</v>
      </c>
      <c r="H109" s="56" t="n">
        <v>5.14539285714286</v>
      </c>
      <c r="I109" s="51" t="n">
        <v>2.54361785714286</v>
      </c>
      <c r="J109" s="56" t="n">
        <v>1.58588602483966</v>
      </c>
      <c r="K109" s="50" t="n">
        <v>0.749260719539027</v>
      </c>
      <c r="L109" s="52" t="n">
        <v>0.308214760052409</v>
      </c>
      <c r="M109" s="58" t="n">
        <v>1.45270030539375</v>
      </c>
      <c r="N109" s="56" t="n">
        <v>1.21775</v>
      </c>
      <c r="O109" s="54" t="n">
        <v>0.125014821609517</v>
      </c>
      <c r="P109" s="0" t="s">
        <v>27</v>
      </c>
    </row>
    <row r="110" customFormat="false" ht="12.75" hidden="false" customHeight="false" outlineLevel="0" collapsed="false">
      <c r="A110" s="0" t="n">
        <v>250341</v>
      </c>
      <c r="B110" s="55" t="n">
        <v>221</v>
      </c>
      <c r="C110" s="47" t="s">
        <v>43</v>
      </c>
      <c r="D110" s="48" t="n">
        <v>4</v>
      </c>
      <c r="E110" s="48" t="n">
        <v>3</v>
      </c>
      <c r="F110" s="50" t="n">
        <v>0.0007375</v>
      </c>
      <c r="G110" s="50" t="n">
        <v>0.0005056</v>
      </c>
      <c r="H110" s="50" t="n">
        <v>0.000983333333333333</v>
      </c>
      <c r="I110" s="51" t="n">
        <v>0.00509833333333333</v>
      </c>
      <c r="J110" s="50" t="n">
        <v>0.000144337567297406</v>
      </c>
      <c r="K110" s="50" t="n">
        <v>0.000104166666666667</v>
      </c>
      <c r="L110" s="52" t="n">
        <v>0.146783966743125</v>
      </c>
      <c r="M110" s="57" t="n">
        <v>0.0659640140836137</v>
      </c>
      <c r="N110" s="50" t="n">
        <v>0.0003</v>
      </c>
      <c r="O110" s="54" t="n">
        <v>0.113404041199506</v>
      </c>
      <c r="P110" s="0" t="s">
        <v>27</v>
      </c>
    </row>
    <row r="111" customFormat="false" ht="12.75" hidden="false" customHeight="false" outlineLevel="0" collapsed="false">
      <c r="A111" s="0" t="n">
        <v>250341</v>
      </c>
      <c r="B111" s="55" t="n">
        <v>241</v>
      </c>
      <c r="C111" s="47" t="s">
        <v>44</v>
      </c>
      <c r="D111" s="48" t="n">
        <v>5</v>
      </c>
      <c r="E111" s="48" t="n">
        <v>5</v>
      </c>
      <c r="F111" s="56" t="n">
        <v>1.411</v>
      </c>
      <c r="G111" s="50" t="n">
        <v>0.322</v>
      </c>
      <c r="H111" s="56" t="n">
        <v>1.41117</v>
      </c>
      <c r="I111" s="51" t="n">
        <v>0.146117</v>
      </c>
      <c r="J111" s="50" t="n">
        <v>0.321960936295073</v>
      </c>
      <c r="K111" s="50" t="n">
        <v>0.179981634913816</v>
      </c>
      <c r="L111" s="52" t="n">
        <v>0.228151772143025</v>
      </c>
      <c r="M111" s="57" t="n">
        <v>5.13402945288721</v>
      </c>
      <c r="N111" s="50" t="n">
        <v>0.015225</v>
      </c>
      <c r="O111" s="54" t="n">
        <v>0.0379767946026146</v>
      </c>
      <c r="P111" s="0" t="s">
        <v>27</v>
      </c>
    </row>
    <row r="112" customFormat="false" ht="12.75" hidden="false" customHeight="false" outlineLevel="0" collapsed="false">
      <c r="A112" s="0" t="n">
        <v>250341</v>
      </c>
      <c r="B112" s="55" t="n">
        <v>251</v>
      </c>
      <c r="C112" s="47" t="s">
        <v>45</v>
      </c>
      <c r="D112" s="48" t="n">
        <v>7</v>
      </c>
      <c r="E112" s="48" t="n">
        <v>7</v>
      </c>
      <c r="F112" s="56" t="n">
        <v>3.73</v>
      </c>
      <c r="G112" s="56" t="n">
        <v>1.413</v>
      </c>
      <c r="H112" s="56" t="n">
        <v>3.72997142857143</v>
      </c>
      <c r="I112" s="51"/>
      <c r="J112" s="56" t="n">
        <v>1.60178373306646</v>
      </c>
      <c r="K112" s="50" t="n">
        <v>0.756771680679021</v>
      </c>
      <c r="L112" s="52" t="n">
        <v>0.429435925647275</v>
      </c>
      <c r="M112" s="57"/>
      <c r="N112" s="56" t="n">
        <v>1.01302405953915</v>
      </c>
      <c r="O112" s="54" t="n">
        <v>0.13121646002938</v>
      </c>
      <c r="P112" s="0" t="s">
        <v>27</v>
      </c>
    </row>
    <row r="113" customFormat="false" ht="12.75" hidden="false" customHeight="false" outlineLevel="0" collapsed="false">
      <c r="A113" s="0" t="n">
        <v>250341</v>
      </c>
      <c r="B113" s="55" t="n">
        <v>261</v>
      </c>
      <c r="C113" s="47" t="s">
        <v>46</v>
      </c>
      <c r="D113" s="48" t="n">
        <v>3</v>
      </c>
      <c r="E113" s="48" t="n">
        <v>3</v>
      </c>
      <c r="F113" s="50" t="n">
        <v>0.03352</v>
      </c>
      <c r="G113" s="50" t="n">
        <v>0.001285</v>
      </c>
      <c r="H113" s="50" t="n">
        <v>0.0335166666666667</v>
      </c>
      <c r="I113" s="51" t="n">
        <v>0.00835166666666667</v>
      </c>
      <c r="J113" s="50" t="n">
        <v>0.00128484759148054</v>
      </c>
      <c r="K113" s="50" t="n">
        <v>0.000927258878511164</v>
      </c>
      <c r="L113" s="52" t="n">
        <v>0.0383345875130941</v>
      </c>
      <c r="M113" s="57" t="n">
        <v>0.358454786048652</v>
      </c>
      <c r="N113" s="50" t="n">
        <v>0.000766666666666667</v>
      </c>
      <c r="O113" s="54" t="n">
        <v>0.0666773363607751</v>
      </c>
      <c r="P113" s="0" t="s">
        <v>27</v>
      </c>
    </row>
    <row r="114" customFormat="false" ht="12.75" hidden="false" customHeight="false" outlineLevel="0" collapsed="false">
      <c r="A114" s="0" t="n">
        <v>250341</v>
      </c>
      <c r="B114" s="55" t="n">
        <v>281</v>
      </c>
      <c r="C114" s="47" t="s">
        <v>47</v>
      </c>
      <c r="D114" s="48" t="n">
        <v>3</v>
      </c>
      <c r="E114" s="48" t="n">
        <v>0</v>
      </c>
      <c r="F114" s="50" t="n">
        <v>0.6703</v>
      </c>
      <c r="G114" s="56" t="n">
        <v>1.152</v>
      </c>
      <c r="H114" s="50" t="n">
        <v>0.0335166666666667</v>
      </c>
      <c r="I114" s="51"/>
      <c r="J114" s="50" t="n">
        <v>0.00128484759148054</v>
      </c>
      <c r="K114" s="48"/>
      <c r="L114" s="52" t="n">
        <v>0.0383345875130941</v>
      </c>
      <c r="M114" s="57"/>
      <c r="N114" s="50" t="n">
        <v>0.0001</v>
      </c>
      <c r="O114" s="54" t="n">
        <v>0.22</v>
      </c>
      <c r="P114" s="0" t="s">
        <v>27</v>
      </c>
    </row>
    <row r="115" customFormat="false" ht="12.75" hidden="false" customHeight="false" outlineLevel="0" collapsed="false">
      <c r="A115" s="0" t="n">
        <v>250341</v>
      </c>
      <c r="B115" s="55" t="n">
        <v>289</v>
      </c>
      <c r="C115" s="47" t="s">
        <v>48</v>
      </c>
      <c r="D115" s="48" t="n">
        <v>7</v>
      </c>
      <c r="E115" s="48" t="n">
        <v>7</v>
      </c>
      <c r="F115" s="49" t="n">
        <v>18.92</v>
      </c>
      <c r="G115" s="56" t="n">
        <v>8.973</v>
      </c>
      <c r="H115" s="49" t="n">
        <v>16.2696483781769</v>
      </c>
      <c r="I115" s="51" t="n">
        <v>5.88089451345308</v>
      </c>
      <c r="J115" s="56" t="n">
        <v>2.73289369724377</v>
      </c>
      <c r="K115" s="56" t="n">
        <v>1.29117090758622</v>
      </c>
      <c r="L115" s="52" t="n">
        <v>0.167974969939086</v>
      </c>
      <c r="M115" s="53" t="n">
        <v>1.0827676469985</v>
      </c>
      <c r="N115" s="56" t="n">
        <v>1.51289047354325</v>
      </c>
      <c r="O115" s="54" t="n">
        <v>0.105127801322151</v>
      </c>
      <c r="P115" s="0" t="s">
        <v>27</v>
      </c>
    </row>
    <row r="116" customFormat="false" ht="12.75" hidden="false" customHeight="false" outlineLevel="0" collapsed="false">
      <c r="A116" s="0" t="n">
        <v>250341</v>
      </c>
      <c r="B116" s="55" t="n">
        <v>291</v>
      </c>
      <c r="C116" s="47" t="s">
        <v>49</v>
      </c>
      <c r="D116" s="48" t="n">
        <v>7</v>
      </c>
      <c r="E116" s="48" t="n">
        <v>7</v>
      </c>
      <c r="F116" s="49" t="n">
        <v>13.77</v>
      </c>
      <c r="G116" s="56" t="n">
        <v>2.684</v>
      </c>
      <c r="H116" s="49" t="n">
        <v>13.7732857142857</v>
      </c>
      <c r="I116" s="51"/>
      <c r="J116" s="56" t="n">
        <v>3.04381575251394</v>
      </c>
      <c r="K116" s="56" t="n">
        <v>1.43806777104514</v>
      </c>
      <c r="L116" s="52" t="n">
        <v>0.220994163314051</v>
      </c>
      <c r="M116" s="57"/>
      <c r="N116" s="50" t="n">
        <v>0.616657734008473</v>
      </c>
      <c r="O116" s="54" t="n">
        <v>0.107796545482265</v>
      </c>
      <c r="P116" s="0" t="s">
        <v>27</v>
      </c>
    </row>
    <row r="117" customFormat="false" ht="12.75" hidden="false" customHeight="false" outlineLevel="0" collapsed="false">
      <c r="A117" s="0" t="n">
        <v>250341</v>
      </c>
      <c r="B117" s="55" t="n">
        <v>301</v>
      </c>
      <c r="C117" s="47" t="s">
        <v>50</v>
      </c>
      <c r="D117" s="48" t="n">
        <v>5</v>
      </c>
      <c r="E117" s="48" t="n">
        <v>1</v>
      </c>
      <c r="F117" s="56" t="n">
        <v>2.322</v>
      </c>
      <c r="G117" s="56" t="n">
        <v>4.308</v>
      </c>
      <c r="H117" s="49" t="n">
        <v>13.7732857142857</v>
      </c>
      <c r="I117" s="51"/>
      <c r="J117" s="56" t="n">
        <v>3.04381575251394</v>
      </c>
      <c r="K117" s="56" t="n">
        <v>3.80476969064242</v>
      </c>
      <c r="L117" s="52" t="n">
        <v>0.220994163314051</v>
      </c>
      <c r="M117" s="57"/>
      <c r="N117" s="50" t="n">
        <v>0.0792</v>
      </c>
      <c r="O117" s="54" t="n">
        <v>0.107796545482265</v>
      </c>
      <c r="P117" s="0" t="s">
        <v>27</v>
      </c>
    </row>
    <row r="118" customFormat="false" ht="12.75" hidden="false" customHeight="false" outlineLevel="0" collapsed="false">
      <c r="A118" s="0" t="n">
        <v>250341</v>
      </c>
      <c r="B118" s="55" t="n">
        <v>311</v>
      </c>
      <c r="C118" s="47" t="s">
        <v>51</v>
      </c>
      <c r="D118" s="48" t="n">
        <v>3</v>
      </c>
      <c r="E118" s="48" t="n">
        <v>3</v>
      </c>
      <c r="F118" s="50" t="n">
        <v>0.1887</v>
      </c>
      <c r="G118" s="50" t="n">
        <v>0.03645</v>
      </c>
      <c r="H118" s="50" t="n">
        <v>0.188683333333333</v>
      </c>
      <c r="I118" s="51" t="n">
        <v>0.0238683333333333</v>
      </c>
      <c r="J118" s="50" t="n">
        <v>0.0364547779218765</v>
      </c>
      <c r="K118" s="50" t="n">
        <v>0.0263089698080543</v>
      </c>
      <c r="L118" s="52" t="n">
        <v>0.19320613685298</v>
      </c>
      <c r="M118" s="57" t="n">
        <v>3.55867464107139</v>
      </c>
      <c r="N118" s="50" t="n">
        <v>0.01635</v>
      </c>
      <c r="O118" s="54" t="n">
        <v>0.0514081644990608</v>
      </c>
      <c r="P118" s="0" t="s">
        <v>27</v>
      </c>
    </row>
    <row r="119" customFormat="false" ht="12.75" hidden="false" customHeight="false" outlineLevel="0" collapsed="false">
      <c r="A119" s="0" t="n">
        <v>250341</v>
      </c>
      <c r="B119" s="55" t="n">
        <v>321</v>
      </c>
      <c r="C119" s="47" t="s">
        <v>52</v>
      </c>
      <c r="D119" s="48" t="n">
        <v>6</v>
      </c>
      <c r="E119" s="48" t="n">
        <v>6</v>
      </c>
      <c r="F119" s="50" t="n">
        <v>0.3001</v>
      </c>
      <c r="G119" s="50" t="n">
        <v>0.02411</v>
      </c>
      <c r="H119" s="50" t="n">
        <v>0.300141666666667</v>
      </c>
      <c r="I119" s="51" t="n">
        <v>0.0350141666666667</v>
      </c>
      <c r="J119" s="50" t="n">
        <v>0.0273435223366522</v>
      </c>
      <c r="K119" s="50" t="n">
        <v>0.0139536828114984</v>
      </c>
      <c r="L119" s="52" t="n">
        <v>0.0911020540410992</v>
      </c>
      <c r="M119" s="58" t="n">
        <v>1.81956085520812</v>
      </c>
      <c r="N119" s="50" t="n">
        <v>0.0238013590373352</v>
      </c>
      <c r="O119" s="54" t="n">
        <v>0.0479393773555158</v>
      </c>
      <c r="P119" s="0" t="s">
        <v>27</v>
      </c>
    </row>
    <row r="120" customFormat="false" ht="13.5" hidden="false" customHeight="false" outlineLevel="0" collapsed="false">
      <c r="A120" s="0" t="n">
        <v>250341</v>
      </c>
      <c r="B120" s="60" t="n">
        <v>325</v>
      </c>
      <c r="C120" s="61" t="s">
        <v>67</v>
      </c>
      <c r="D120" s="62" t="n">
        <v>2</v>
      </c>
      <c r="E120" s="62" t="n">
        <v>2</v>
      </c>
      <c r="F120" s="65" t="n">
        <v>0.1883</v>
      </c>
      <c r="G120" s="65" t="n">
        <v>0.1863</v>
      </c>
      <c r="H120" s="78"/>
      <c r="I120" s="79"/>
      <c r="J120" s="78"/>
      <c r="K120" s="78"/>
      <c r="L120" s="78"/>
      <c r="M120" s="78"/>
      <c r="N120" s="78"/>
      <c r="O120" s="80"/>
      <c r="P120" s="0" t="s">
        <v>27</v>
      </c>
    </row>
    <row r="121" customFormat="false" ht="12.75" hidden="false" customHeight="false" outlineLevel="0" collapsed="false">
      <c r="A121" s="0" t="n">
        <v>250411</v>
      </c>
      <c r="B121" s="37" t="n">
        <v>1</v>
      </c>
      <c r="C121" s="38" t="s">
        <v>20</v>
      </c>
      <c r="D121" s="39" t="n">
        <v>24</v>
      </c>
      <c r="E121" s="39" t="n">
        <v>23</v>
      </c>
      <c r="F121" s="40" t="n">
        <v>17.57</v>
      </c>
      <c r="G121" s="41" t="n">
        <v>0.5295</v>
      </c>
      <c r="H121" s="40" t="n">
        <v>17.5487973734208</v>
      </c>
      <c r="I121" s="42"/>
      <c r="J121" s="41" t="n">
        <v>0.579899493788154</v>
      </c>
      <c r="K121" s="41" t="n">
        <v>0.151146753949039</v>
      </c>
      <c r="L121" s="43" t="n">
        <v>0.0330449706295237</v>
      </c>
      <c r="M121" s="44"/>
      <c r="N121" s="41" t="n">
        <v>0.0949417661249366</v>
      </c>
      <c r="O121" s="45" t="n">
        <v>0.0238713137149379</v>
      </c>
      <c r="P121" s="0" t="s">
        <v>29</v>
      </c>
    </row>
    <row r="122" customFormat="false" ht="12.75" hidden="false" customHeight="false" outlineLevel="0" collapsed="false">
      <c r="A122" s="0" t="n">
        <v>250411</v>
      </c>
      <c r="B122" s="55" t="n">
        <v>3</v>
      </c>
      <c r="C122" s="47" t="s">
        <v>68</v>
      </c>
      <c r="D122" s="48" t="n">
        <v>1</v>
      </c>
      <c r="E122" s="48"/>
      <c r="F122" s="56" t="n">
        <v>1.615</v>
      </c>
      <c r="G122" s="50"/>
      <c r="H122" s="50"/>
      <c r="I122" s="51"/>
      <c r="J122" s="50"/>
      <c r="K122" s="50"/>
      <c r="L122" s="52"/>
      <c r="M122" s="57"/>
      <c r="N122" s="50"/>
      <c r="O122" s="54"/>
      <c r="P122" s="0" t="s">
        <v>29</v>
      </c>
    </row>
    <row r="123" customFormat="false" ht="12.75" hidden="false" customHeight="false" outlineLevel="0" collapsed="false">
      <c r="A123" s="0" t="n">
        <v>250411</v>
      </c>
      <c r="B123" s="55" t="n">
        <v>5</v>
      </c>
      <c r="C123" s="47" t="s">
        <v>53</v>
      </c>
      <c r="D123" s="48" t="n">
        <v>1</v>
      </c>
      <c r="E123" s="48"/>
      <c r="F123" s="50" t="n">
        <v>0.08535</v>
      </c>
      <c r="G123" s="50"/>
      <c r="H123" s="50"/>
      <c r="I123" s="51"/>
      <c r="J123" s="50"/>
      <c r="K123" s="50"/>
      <c r="L123" s="52"/>
      <c r="M123" s="57"/>
      <c r="N123" s="50"/>
      <c r="O123" s="54"/>
      <c r="P123" s="0" t="s">
        <v>29</v>
      </c>
    </row>
    <row r="124" customFormat="false" ht="12.75" hidden="false" customHeight="false" outlineLevel="0" collapsed="false">
      <c r="A124" s="0" t="n">
        <v>250411</v>
      </c>
      <c r="B124" s="55" t="n">
        <v>9</v>
      </c>
      <c r="C124" s="47" t="s">
        <v>69</v>
      </c>
      <c r="D124" s="48" t="n">
        <v>1</v>
      </c>
      <c r="E124" s="48"/>
      <c r="F124" s="49" t="n">
        <v>17.855</v>
      </c>
      <c r="G124" s="50"/>
      <c r="H124" s="50"/>
      <c r="I124" s="51"/>
      <c r="J124" s="50"/>
      <c r="K124" s="50"/>
      <c r="L124" s="52"/>
      <c r="M124" s="57"/>
      <c r="N124" s="50"/>
      <c r="O124" s="54"/>
      <c r="P124" s="0" t="s">
        <v>29</v>
      </c>
    </row>
    <row r="125" customFormat="false" ht="12.75" hidden="false" customHeight="false" outlineLevel="0" collapsed="false">
      <c r="A125" s="0" t="n">
        <v>250411</v>
      </c>
      <c r="B125" s="46" t="n">
        <v>10</v>
      </c>
      <c r="C125" s="47" t="s">
        <v>70</v>
      </c>
      <c r="D125" s="48" t="n">
        <v>59</v>
      </c>
      <c r="E125" s="48" t="n">
        <v>57</v>
      </c>
      <c r="F125" s="49" t="n">
        <v>18.24</v>
      </c>
      <c r="G125" s="56" t="n">
        <v>3.688</v>
      </c>
      <c r="H125" s="49" t="n">
        <v>17.7616257932871</v>
      </c>
      <c r="I125" s="51" t="n">
        <v>0.696424386899307</v>
      </c>
      <c r="J125" s="50" t="n">
        <v>0.268486793323662</v>
      </c>
      <c r="K125" s="50" t="n">
        <v>0.0444524306502281</v>
      </c>
      <c r="L125" s="52" t="n">
        <v>0.0151161158583318</v>
      </c>
      <c r="M125" s="53" t="n">
        <v>0.898265827865934</v>
      </c>
      <c r="N125" s="50" t="n">
        <v>0.0923071392665023</v>
      </c>
      <c r="O125" s="54" t="n">
        <v>0.023727863865688</v>
      </c>
      <c r="P125" s="0" t="s">
        <v>29</v>
      </c>
    </row>
    <row r="126" customFormat="false" ht="12.75" hidden="false" customHeight="false" outlineLevel="0" collapsed="false">
      <c r="A126" s="0" t="n">
        <v>250411</v>
      </c>
      <c r="B126" s="55" t="n">
        <v>20</v>
      </c>
      <c r="C126" s="47" t="s">
        <v>24</v>
      </c>
      <c r="D126" s="48" t="n">
        <v>36</v>
      </c>
      <c r="E126" s="48" t="n">
        <v>34</v>
      </c>
      <c r="F126" s="49" t="n">
        <v>45.47</v>
      </c>
      <c r="G126" s="56" t="n">
        <v>5.413</v>
      </c>
      <c r="H126" s="49" t="n">
        <v>46.3080910646994</v>
      </c>
      <c r="I126" s="51"/>
      <c r="J126" s="56" t="n">
        <v>1.10452816719976</v>
      </c>
      <c r="K126" s="50" t="n">
        <v>0.236781272406008</v>
      </c>
      <c r="L126" s="52" t="n">
        <v>0.0238517317774245</v>
      </c>
      <c r="M126" s="57"/>
      <c r="N126" s="50" t="n">
        <v>0.209070661724514</v>
      </c>
      <c r="O126" s="54" t="n">
        <v>0.0146950666669026</v>
      </c>
      <c r="P126" s="0" t="s">
        <v>29</v>
      </c>
    </row>
    <row r="127" customFormat="false" ht="12.75" hidden="false" customHeight="false" outlineLevel="0" collapsed="false">
      <c r="A127" s="0" t="n">
        <v>250411</v>
      </c>
      <c r="B127" s="55" t="n">
        <v>30</v>
      </c>
      <c r="C127" s="47" t="s">
        <v>26</v>
      </c>
      <c r="D127" s="48" t="n">
        <v>1</v>
      </c>
      <c r="E127" s="48"/>
      <c r="F127" s="50" t="n">
        <v>0.13</v>
      </c>
      <c r="G127" s="50"/>
      <c r="H127" s="50"/>
      <c r="I127" s="51"/>
      <c r="J127" s="50"/>
      <c r="K127" s="50"/>
      <c r="L127" s="52"/>
      <c r="M127" s="57"/>
      <c r="N127" s="50"/>
      <c r="O127" s="54"/>
      <c r="P127" s="0" t="s">
        <v>29</v>
      </c>
    </row>
    <row r="128" customFormat="false" ht="12.75" hidden="false" customHeight="false" outlineLevel="0" collapsed="false">
      <c r="A128" s="0" t="n">
        <v>250411</v>
      </c>
      <c r="B128" s="46" t="n">
        <v>40</v>
      </c>
      <c r="C128" s="47" t="s">
        <v>71</v>
      </c>
      <c r="D128" s="48" t="n">
        <v>3</v>
      </c>
      <c r="E128" s="48" t="n">
        <v>3</v>
      </c>
      <c r="F128" s="49" t="n">
        <v>46.1</v>
      </c>
      <c r="G128" s="50" t="n">
        <v>0.4757</v>
      </c>
      <c r="H128" s="49" t="n">
        <v>46.0983333333333</v>
      </c>
      <c r="I128" s="51" t="n">
        <v>1.001475</v>
      </c>
      <c r="J128" s="50" t="n">
        <v>0.475666199485873</v>
      </c>
      <c r="K128" s="50" t="n">
        <v>0.343282510396969</v>
      </c>
      <c r="L128" s="52" t="n">
        <v>0.0103185118656323</v>
      </c>
      <c r="M128" s="57" t="n">
        <v>1.10666990668972</v>
      </c>
      <c r="N128" s="50" t="n">
        <v>0.236666666666667</v>
      </c>
      <c r="O128" s="54" t="n">
        <v>0.0147284616420757</v>
      </c>
      <c r="P128" s="0" t="s">
        <v>29</v>
      </c>
    </row>
    <row r="129" customFormat="false" ht="12.75" hidden="false" customHeight="false" outlineLevel="0" collapsed="false">
      <c r="A129" s="0" t="n">
        <v>250411</v>
      </c>
      <c r="B129" s="46" t="n">
        <v>41</v>
      </c>
      <c r="C129" s="47" t="s">
        <v>72</v>
      </c>
      <c r="D129" s="48" t="n">
        <v>42</v>
      </c>
      <c r="E129" s="48" t="n">
        <v>40</v>
      </c>
      <c r="F129" s="49" t="n">
        <v>45.64</v>
      </c>
      <c r="G129" s="56" t="n">
        <v>4.081</v>
      </c>
      <c r="H129" s="49" t="n">
        <v>46.3144287637295</v>
      </c>
      <c r="I129" s="51" t="n">
        <v>1.00471643145594</v>
      </c>
      <c r="J129" s="50" t="n">
        <v>0.611277237914916</v>
      </c>
      <c r="K129" s="50" t="n">
        <v>0.120814272101736</v>
      </c>
      <c r="L129" s="52" t="n">
        <v>0.0131984190290528</v>
      </c>
      <c r="M129" s="58" t="n">
        <v>1.41758999828223</v>
      </c>
      <c r="N129" s="50" t="n">
        <v>0.268183645708304</v>
      </c>
      <c r="O129" s="54" t="n">
        <v>0.0146940611908711</v>
      </c>
      <c r="P129" s="0" t="s">
        <v>29</v>
      </c>
    </row>
    <row r="130" customFormat="false" ht="12.75" hidden="false" customHeight="false" outlineLevel="0" collapsed="false">
      <c r="A130" s="0" t="n">
        <v>250411</v>
      </c>
      <c r="B130" s="55" t="n">
        <v>48</v>
      </c>
      <c r="C130" s="47" t="s">
        <v>32</v>
      </c>
      <c r="D130" s="48" t="n">
        <v>10</v>
      </c>
      <c r="E130" s="48" t="n">
        <v>9</v>
      </c>
      <c r="F130" s="49" t="n">
        <v>39.22</v>
      </c>
      <c r="G130" s="56" t="n">
        <v>7.314</v>
      </c>
      <c r="H130" s="49" t="n">
        <v>41.2063460405374</v>
      </c>
      <c r="I130" s="51"/>
      <c r="J130" s="56" t="n">
        <v>1.09282135039515</v>
      </c>
      <c r="K130" s="50" t="n">
        <v>0.455342229331313</v>
      </c>
      <c r="L130" s="52" t="n">
        <v>0.0265207050710119</v>
      </c>
      <c r="M130" s="57"/>
      <c r="N130" s="50" t="n">
        <v>0.11315587456649</v>
      </c>
      <c r="O130" s="54" t="n">
        <v>0.0155782241096524</v>
      </c>
      <c r="P130" s="0" t="s">
        <v>29</v>
      </c>
    </row>
    <row r="131" customFormat="false" ht="12.75" hidden="false" customHeight="false" outlineLevel="0" collapsed="false">
      <c r="A131" s="0" t="n">
        <v>250411</v>
      </c>
      <c r="B131" s="55" t="n">
        <v>50</v>
      </c>
      <c r="C131" s="47" t="s">
        <v>34</v>
      </c>
      <c r="D131" s="48" t="n">
        <v>6</v>
      </c>
      <c r="E131" s="48" t="n">
        <v>6</v>
      </c>
      <c r="F131" s="50" t="n">
        <v>0.1412</v>
      </c>
      <c r="G131" s="50" t="n">
        <v>0.0317</v>
      </c>
      <c r="H131" s="50" t="n">
        <v>0.142682200804891</v>
      </c>
      <c r="I131" s="51" t="n">
        <v>0.41</v>
      </c>
      <c r="J131" s="50" t="n">
        <v>0.0323262897110729</v>
      </c>
      <c r="K131" s="50" t="n">
        <v>0.0164964406394814</v>
      </c>
      <c r="L131" s="52" t="n">
        <v>0.226561473881925</v>
      </c>
      <c r="M131" s="53" t="n">
        <v>0.183707939089756</v>
      </c>
      <c r="N131" s="50" t="n">
        <v>0.00576</v>
      </c>
      <c r="O131" s="54" t="n">
        <v>0.0536163617684564</v>
      </c>
      <c r="P131" s="0" t="s">
        <v>29</v>
      </c>
    </row>
    <row r="132" customFormat="false" ht="12.75" hidden="false" customHeight="false" outlineLevel="0" collapsed="false">
      <c r="A132" s="0" t="n">
        <v>250411</v>
      </c>
      <c r="B132" s="55" t="n">
        <v>60</v>
      </c>
      <c r="C132" s="47" t="s">
        <v>58</v>
      </c>
      <c r="D132" s="48" t="n">
        <v>2</v>
      </c>
      <c r="E132" s="48" t="n">
        <v>2</v>
      </c>
      <c r="F132" s="50" t="n">
        <v>0.995</v>
      </c>
      <c r="G132" s="50" t="n">
        <v>0.3748</v>
      </c>
      <c r="H132" s="73"/>
      <c r="I132" s="74"/>
      <c r="J132" s="73"/>
      <c r="K132" s="73"/>
      <c r="L132" s="73"/>
      <c r="M132" s="73"/>
      <c r="N132" s="73"/>
      <c r="O132" s="75"/>
      <c r="P132" s="0" t="s">
        <v>29</v>
      </c>
    </row>
    <row r="133" customFormat="false" ht="12.75" hidden="false" customHeight="false" outlineLevel="0" collapsed="false">
      <c r="A133" s="0" t="n">
        <v>250411</v>
      </c>
      <c r="B133" s="55" t="n">
        <v>101</v>
      </c>
      <c r="C133" s="47" t="s">
        <v>35</v>
      </c>
      <c r="D133" s="48" t="n">
        <v>6</v>
      </c>
      <c r="E133" s="48" t="n">
        <v>5</v>
      </c>
      <c r="F133" s="50" t="n">
        <v>0.2771</v>
      </c>
      <c r="G133" s="50" t="n">
        <v>0.1169</v>
      </c>
      <c r="H133" s="50" t="n">
        <v>0.23257</v>
      </c>
      <c r="I133" s="51" t="n">
        <v>0.2116285</v>
      </c>
      <c r="J133" s="50" t="n">
        <v>0.0468103567600163</v>
      </c>
      <c r="K133" s="50" t="n">
        <v>0.0261677849416033</v>
      </c>
      <c r="L133" s="52" t="n">
        <v>0.201274269080347</v>
      </c>
      <c r="M133" s="57" t="n">
        <v>0.515375439748606</v>
      </c>
      <c r="N133" s="50" t="n">
        <v>0.00734</v>
      </c>
      <c r="O133" s="54" t="n">
        <v>0.0498154049308623</v>
      </c>
      <c r="P133" s="0" t="s">
        <v>29</v>
      </c>
    </row>
    <row r="134" customFormat="false" ht="12.75" hidden="false" customHeight="false" outlineLevel="0" collapsed="false">
      <c r="A134" s="0" t="n">
        <v>250411</v>
      </c>
      <c r="B134" s="55" t="n">
        <v>121</v>
      </c>
      <c r="C134" s="47" t="s">
        <v>36</v>
      </c>
      <c r="D134" s="48" t="n">
        <v>8</v>
      </c>
      <c r="E134" s="48" t="n">
        <v>8</v>
      </c>
      <c r="F134" s="50" t="n">
        <v>0.8234</v>
      </c>
      <c r="G134" s="50" t="n">
        <v>0.05244</v>
      </c>
      <c r="H134" s="50" t="n">
        <v>0.82344375</v>
      </c>
      <c r="I134" s="51" t="n">
        <v>0.2411721875</v>
      </c>
      <c r="J134" s="50" t="n">
        <v>0.0594707936099834</v>
      </c>
      <c r="K134" s="50" t="n">
        <v>0.0262826259026031</v>
      </c>
      <c r="L134" s="52" t="n">
        <v>0.0722220474804544</v>
      </c>
      <c r="M134" s="53" t="n">
        <v>0.574556090184576</v>
      </c>
      <c r="N134" s="50" t="n">
        <v>0.00655</v>
      </c>
      <c r="O134" s="54" t="n">
        <v>0.041183863714404</v>
      </c>
      <c r="P134" s="0" t="s">
        <v>29</v>
      </c>
    </row>
    <row r="135" customFormat="false" ht="12.75" hidden="false" customHeight="false" outlineLevel="0" collapsed="false">
      <c r="A135" s="0" t="n">
        <v>250411</v>
      </c>
      <c r="B135" s="55" t="n">
        <v>148</v>
      </c>
      <c r="C135" s="47" t="s">
        <v>37</v>
      </c>
      <c r="D135" s="48" t="n">
        <v>5</v>
      </c>
      <c r="E135" s="48" t="n">
        <v>5</v>
      </c>
      <c r="F135" s="56" t="n">
        <v>1.374</v>
      </c>
      <c r="G135" s="50" t="n">
        <v>0.1738</v>
      </c>
      <c r="H135" s="56" t="n">
        <v>1.37427</v>
      </c>
      <c r="I135" s="51" t="n">
        <v>0.2687135</v>
      </c>
      <c r="J135" s="50" t="n">
        <v>0.173849293930116</v>
      </c>
      <c r="K135" s="50" t="n">
        <v>0.0971847097670204</v>
      </c>
      <c r="L135" s="52" t="n">
        <v>0.126503011729949</v>
      </c>
      <c r="M135" s="57" t="n">
        <v>1.50743767937663</v>
      </c>
      <c r="N135" s="50" t="n">
        <v>0.0117666666666667</v>
      </c>
      <c r="O135" s="54" t="n">
        <v>0.0381285377112118</v>
      </c>
      <c r="P135" s="0" t="s">
        <v>29</v>
      </c>
    </row>
    <row r="136" customFormat="false" ht="12.75" hidden="false" customHeight="false" outlineLevel="0" collapsed="false">
      <c r="A136" s="0" t="n">
        <v>250411</v>
      </c>
      <c r="B136" s="55" t="n">
        <v>149</v>
      </c>
      <c r="C136" s="47" t="s">
        <v>59</v>
      </c>
      <c r="D136" s="48" t="n">
        <v>1</v>
      </c>
      <c r="E136" s="48"/>
      <c r="F136" s="56" t="n">
        <v>1.38855</v>
      </c>
      <c r="G136" s="50"/>
      <c r="H136" s="50"/>
      <c r="I136" s="51"/>
      <c r="J136" s="50"/>
      <c r="K136" s="50"/>
      <c r="L136" s="52"/>
      <c r="M136" s="57"/>
      <c r="N136" s="50"/>
      <c r="O136" s="54"/>
      <c r="P136" s="0" t="s">
        <v>29</v>
      </c>
    </row>
    <row r="137" customFormat="false" ht="12.75" hidden="false" customHeight="false" outlineLevel="0" collapsed="false">
      <c r="A137" s="0" t="n">
        <v>250411</v>
      </c>
      <c r="B137" s="55" t="n">
        <v>151</v>
      </c>
      <c r="C137" s="47" t="s">
        <v>38</v>
      </c>
      <c r="D137" s="48" t="n">
        <v>16</v>
      </c>
      <c r="E137" s="48" t="n">
        <v>14</v>
      </c>
      <c r="F137" s="49" t="n">
        <v>13.77</v>
      </c>
      <c r="G137" s="56" t="n">
        <v>4.195</v>
      </c>
      <c r="H137" s="49" t="n">
        <v>14.4897810622731</v>
      </c>
      <c r="I137" s="51"/>
      <c r="J137" s="56" t="n">
        <v>2.30847447847391</v>
      </c>
      <c r="K137" s="50" t="n">
        <v>0.771207195050093</v>
      </c>
      <c r="L137" s="52" t="n">
        <v>0.159317416084668</v>
      </c>
      <c r="M137" s="57"/>
      <c r="N137" s="50" t="n">
        <v>0.708604782883406</v>
      </c>
      <c r="O137" s="54" t="n">
        <v>0.106976944973453</v>
      </c>
      <c r="P137" s="0" t="s">
        <v>29</v>
      </c>
    </row>
    <row r="138" customFormat="false" ht="12.75" hidden="false" customHeight="false" outlineLevel="0" collapsed="false">
      <c r="A138" s="0" t="n">
        <v>250411</v>
      </c>
      <c r="B138" s="55" t="n">
        <v>165</v>
      </c>
      <c r="C138" s="47" t="s">
        <v>39</v>
      </c>
      <c r="D138" s="48" t="n">
        <v>6</v>
      </c>
      <c r="E138" s="48" t="n">
        <v>6</v>
      </c>
      <c r="F138" s="50" t="n">
        <v>0.01244</v>
      </c>
      <c r="G138" s="50" t="n">
        <v>0.005903</v>
      </c>
      <c r="H138" s="50" t="n">
        <v>0.0124416666666667</v>
      </c>
      <c r="I138" s="51" t="n">
        <v>0.00486625</v>
      </c>
      <c r="J138" s="50" t="n">
        <v>0.00669390668287212</v>
      </c>
      <c r="K138" s="50" t="n">
        <v>0.00341596994975896</v>
      </c>
      <c r="L138" s="52" t="n">
        <v>0.538023310076795</v>
      </c>
      <c r="M138" s="58" t="n">
        <v>3.20509685509212</v>
      </c>
      <c r="N138" s="50" t="n">
        <v>0.005075</v>
      </c>
      <c r="O138" s="54" t="n">
        <v>0.0774017486169744</v>
      </c>
      <c r="P138" s="0" t="s">
        <v>29</v>
      </c>
    </row>
    <row r="139" customFormat="false" ht="12.75" hidden="false" customHeight="false" outlineLevel="0" collapsed="false">
      <c r="A139" s="0" t="n">
        <v>250411</v>
      </c>
      <c r="B139" s="55" t="n">
        <v>181</v>
      </c>
      <c r="C139" s="47" t="s">
        <v>40</v>
      </c>
      <c r="D139" s="48" t="n">
        <v>16</v>
      </c>
      <c r="E139" s="48" t="n">
        <v>15</v>
      </c>
      <c r="F139" s="56" t="n">
        <v>8.528</v>
      </c>
      <c r="G139" s="56" t="n">
        <v>1.546</v>
      </c>
      <c r="H139" s="56" t="n">
        <v>8.93934370104956</v>
      </c>
      <c r="I139" s="51"/>
      <c r="J139" s="50" t="n">
        <v>0.978760787247344</v>
      </c>
      <c r="K139" s="50" t="n">
        <v>0.315893685744152</v>
      </c>
      <c r="L139" s="52" t="n">
        <v>0.109489110160562</v>
      </c>
      <c r="M139" s="57"/>
      <c r="N139" s="50" t="n">
        <v>0.278941515540544</v>
      </c>
      <c r="O139" s="54" t="n">
        <v>0.11504254945513</v>
      </c>
      <c r="P139" s="0" t="s">
        <v>29</v>
      </c>
    </row>
    <row r="140" customFormat="false" ht="12.75" hidden="false" customHeight="false" outlineLevel="0" collapsed="false">
      <c r="A140" s="0" t="n">
        <v>250411</v>
      </c>
      <c r="B140" s="55" t="n">
        <v>191</v>
      </c>
      <c r="C140" s="47" t="s">
        <v>41</v>
      </c>
      <c r="D140" s="48" t="n">
        <v>17</v>
      </c>
      <c r="E140" s="48" t="n">
        <v>17</v>
      </c>
      <c r="F140" s="59" t="n">
        <v>129.6</v>
      </c>
      <c r="G140" s="56" t="n">
        <v>9.925</v>
      </c>
      <c r="H140" s="59" t="n">
        <v>129.639952941177</v>
      </c>
      <c r="I140" s="51"/>
      <c r="J140" s="49" t="n">
        <v>11.2553864058062</v>
      </c>
      <c r="K140" s="56" t="n">
        <v>3.41229022119708</v>
      </c>
      <c r="L140" s="52" t="n">
        <v>0.0868203524488575</v>
      </c>
      <c r="M140" s="57"/>
      <c r="N140" s="56" t="n">
        <v>5.3798263302135</v>
      </c>
      <c r="O140" s="54" t="n">
        <v>0.0769241660236951</v>
      </c>
      <c r="P140" s="0" t="s">
        <v>29</v>
      </c>
    </row>
    <row r="141" customFormat="false" ht="12.75" hidden="false" customHeight="false" outlineLevel="0" collapsed="false">
      <c r="A141" s="0" t="n">
        <v>250411</v>
      </c>
      <c r="B141" s="55" t="n">
        <v>202</v>
      </c>
      <c r="C141" s="47" t="s">
        <v>42</v>
      </c>
      <c r="D141" s="48" t="n">
        <v>17</v>
      </c>
      <c r="E141" s="48" t="n">
        <v>14</v>
      </c>
      <c r="F141" s="56" t="n">
        <v>4.373</v>
      </c>
      <c r="G141" s="56" t="n">
        <v>5.25</v>
      </c>
      <c r="H141" s="56" t="n">
        <v>3.21904939482041</v>
      </c>
      <c r="I141" s="51" t="n">
        <v>1.96571481844612</v>
      </c>
      <c r="J141" s="50" t="n">
        <v>0.711229405354867</v>
      </c>
      <c r="K141" s="50" t="n">
        <v>0.237605067699721</v>
      </c>
      <c r="L141" s="52" t="n">
        <v>0.220943924159494</v>
      </c>
      <c r="M141" s="53" t="n">
        <v>0.843034044880839</v>
      </c>
      <c r="N141" s="50" t="n">
        <v>0.14692532147104</v>
      </c>
      <c r="O141" s="54" t="n">
        <v>0.134158126793152</v>
      </c>
      <c r="P141" s="0" t="s">
        <v>29</v>
      </c>
    </row>
    <row r="142" customFormat="false" ht="12.75" hidden="false" customHeight="false" outlineLevel="0" collapsed="false">
      <c r="A142" s="0" t="n">
        <v>250411</v>
      </c>
      <c r="B142" s="55" t="n">
        <v>221</v>
      </c>
      <c r="C142" s="47" t="s">
        <v>43</v>
      </c>
      <c r="D142" s="48" t="n">
        <v>15</v>
      </c>
      <c r="E142" s="48" t="n">
        <v>5</v>
      </c>
      <c r="F142" s="50" t="n">
        <v>0.03152</v>
      </c>
      <c r="G142" s="50" t="n">
        <v>0.08056</v>
      </c>
      <c r="H142" s="50" t="n">
        <v>0.00141</v>
      </c>
      <c r="I142" s="51" t="n">
        <v>0.005141</v>
      </c>
      <c r="J142" s="50" t="n">
        <v>0.00191878868039188</v>
      </c>
      <c r="K142" s="50" t="n">
        <v>0.00107263548095334</v>
      </c>
      <c r="L142" s="52" t="n">
        <v>1.36084303573892</v>
      </c>
      <c r="M142" s="57" t="n">
        <v>0.869631905332245</v>
      </c>
      <c r="N142" s="50" t="n">
        <v>0.000166666666666667</v>
      </c>
      <c r="O142" s="54" t="n">
        <v>0.107416876383961</v>
      </c>
      <c r="P142" s="0" t="s">
        <v>29</v>
      </c>
    </row>
    <row r="143" customFormat="false" ht="12.75" hidden="false" customHeight="false" outlineLevel="0" collapsed="false">
      <c r="A143" s="0" t="n">
        <v>250411</v>
      </c>
      <c r="B143" s="55" t="n">
        <v>241</v>
      </c>
      <c r="C143" s="47" t="s">
        <v>44</v>
      </c>
      <c r="D143" s="48" t="n">
        <v>8</v>
      </c>
      <c r="E143" s="48" t="n">
        <v>8</v>
      </c>
      <c r="F143" s="56" t="n">
        <v>1.038</v>
      </c>
      <c r="G143" s="50" t="n">
        <v>0.04655</v>
      </c>
      <c r="H143" s="56" t="n">
        <v>1.03455783399722</v>
      </c>
      <c r="I143" s="51" t="n">
        <v>0.108455783399722</v>
      </c>
      <c r="J143" s="50" t="n">
        <v>0.0448697055443282</v>
      </c>
      <c r="K143" s="50" t="n">
        <v>0.0198297956626488</v>
      </c>
      <c r="L143" s="52" t="n">
        <v>0.0433709011423413</v>
      </c>
      <c r="M143" s="53" t="n">
        <v>0.963954255283657</v>
      </c>
      <c r="N143" s="50" t="n">
        <v>0.0177823490577299</v>
      </c>
      <c r="O143" s="54" t="n">
        <v>0.0397932492551186</v>
      </c>
      <c r="P143" s="0" t="s">
        <v>29</v>
      </c>
    </row>
    <row r="144" customFormat="false" ht="12.75" hidden="false" customHeight="false" outlineLevel="0" collapsed="false">
      <c r="A144" s="0" t="n">
        <v>250411</v>
      </c>
      <c r="B144" s="55" t="n">
        <v>251</v>
      </c>
      <c r="C144" s="47" t="s">
        <v>45</v>
      </c>
      <c r="D144" s="48" t="n">
        <v>15</v>
      </c>
      <c r="E144" s="48" t="n">
        <v>11</v>
      </c>
      <c r="F144" s="56" t="n">
        <v>2.677</v>
      </c>
      <c r="G144" s="56" t="n">
        <v>2.875</v>
      </c>
      <c r="H144" s="56" t="n">
        <v>1.36748207086664</v>
      </c>
      <c r="I144" s="51"/>
      <c r="J144" s="50" t="n">
        <v>0.937063102398618</v>
      </c>
      <c r="K144" s="50" t="n">
        <v>0.353168944948022</v>
      </c>
      <c r="L144" s="52" t="n">
        <v>0.68524708466909</v>
      </c>
      <c r="M144" s="57"/>
      <c r="N144" s="50" t="n">
        <v>0.0888056481828418</v>
      </c>
      <c r="O144" s="54" t="n">
        <v>0.152606765892779</v>
      </c>
      <c r="P144" s="0" t="s">
        <v>29</v>
      </c>
    </row>
    <row r="145" customFormat="false" ht="12.75" hidden="false" customHeight="false" outlineLevel="0" collapsed="false">
      <c r="A145" s="0" t="n">
        <v>250411</v>
      </c>
      <c r="B145" s="55" t="n">
        <v>261</v>
      </c>
      <c r="C145" s="47" t="s">
        <v>46</v>
      </c>
      <c r="D145" s="48" t="n">
        <v>7</v>
      </c>
      <c r="E145" s="48" t="n">
        <v>6</v>
      </c>
      <c r="F145" s="50" t="n">
        <v>0.0285</v>
      </c>
      <c r="G145" s="50" t="n">
        <v>0.004904</v>
      </c>
      <c r="H145" s="50" t="n">
        <v>0.027822766749915</v>
      </c>
      <c r="I145" s="51" t="n">
        <v>0.0077822766749915</v>
      </c>
      <c r="J145" s="50" t="n">
        <v>0.00259102228918005</v>
      </c>
      <c r="K145" s="50" t="n">
        <v>0.0013222255251394</v>
      </c>
      <c r="L145" s="52" t="n">
        <v>0.09312597530179</v>
      </c>
      <c r="M145" s="53" t="n">
        <v>0.775747533262316</v>
      </c>
      <c r="N145" s="50" t="n">
        <v>0.0002</v>
      </c>
      <c r="O145" s="54" t="n">
        <v>0.0685721471257051</v>
      </c>
      <c r="P145" s="0" t="s">
        <v>29</v>
      </c>
    </row>
    <row r="146" customFormat="false" ht="12.75" hidden="false" customHeight="false" outlineLevel="0" collapsed="false">
      <c r="A146" s="0" t="n">
        <v>250411</v>
      </c>
      <c r="B146" s="55" t="n">
        <v>281</v>
      </c>
      <c r="C146" s="47" t="s">
        <v>47</v>
      </c>
      <c r="D146" s="48" t="n">
        <v>9</v>
      </c>
      <c r="E146" s="48" t="n">
        <v>1</v>
      </c>
      <c r="F146" s="50" t="n">
        <v>0.3799</v>
      </c>
      <c r="G146" s="50" t="n">
        <v>0.7311</v>
      </c>
      <c r="H146" s="50" t="n">
        <v>0.027822766749915</v>
      </c>
      <c r="I146" s="51"/>
      <c r="J146" s="50" t="n">
        <v>0.00259102228918005</v>
      </c>
      <c r="K146" s="50" t="n">
        <v>0.00323877786147506</v>
      </c>
      <c r="L146" s="52" t="n">
        <v>0.09312597530179</v>
      </c>
      <c r="M146" s="57"/>
      <c r="N146" s="50" t="n">
        <v>0</v>
      </c>
      <c r="O146" s="54" t="n">
        <v>0.22</v>
      </c>
      <c r="P146" s="0" t="s">
        <v>29</v>
      </c>
    </row>
    <row r="147" customFormat="false" ht="12.75" hidden="false" customHeight="false" outlineLevel="0" collapsed="false">
      <c r="A147" s="0" t="n">
        <v>250411</v>
      </c>
      <c r="B147" s="55" t="n">
        <v>289</v>
      </c>
      <c r="C147" s="47" t="s">
        <v>48</v>
      </c>
      <c r="D147" s="48" t="n">
        <v>18</v>
      </c>
      <c r="E147" s="48" t="n">
        <v>17</v>
      </c>
      <c r="F147" s="49" t="n">
        <v>24.49</v>
      </c>
      <c r="G147" s="49" t="n">
        <v>34.92</v>
      </c>
      <c r="H147" s="49" t="n">
        <v>12.7973676867343</v>
      </c>
      <c r="I147" s="51" t="n">
        <v>4.83921030602029</v>
      </c>
      <c r="J147" s="56" t="n">
        <v>1.94220496848292</v>
      </c>
      <c r="K147" s="50" t="n">
        <v>0.588817369974595</v>
      </c>
      <c r="L147" s="52" t="n">
        <v>0.151765973755384</v>
      </c>
      <c r="M147" s="53" t="n">
        <v>0.935139679905086</v>
      </c>
      <c r="N147" s="50" t="n">
        <v>0.562595911251124</v>
      </c>
      <c r="O147" s="54" t="n">
        <v>0.108995442315103</v>
      </c>
      <c r="P147" s="0" t="s">
        <v>29</v>
      </c>
    </row>
    <row r="148" customFormat="false" ht="12.75" hidden="false" customHeight="false" outlineLevel="0" collapsed="false">
      <c r="A148" s="0" t="n">
        <v>250411</v>
      </c>
      <c r="B148" s="55" t="n">
        <v>291</v>
      </c>
      <c r="C148" s="47" t="s">
        <v>49</v>
      </c>
      <c r="D148" s="48" t="n">
        <v>18</v>
      </c>
      <c r="E148" s="48" t="n">
        <v>17</v>
      </c>
      <c r="F148" s="49" t="n">
        <v>29.05</v>
      </c>
      <c r="G148" s="49" t="n">
        <v>34.33</v>
      </c>
      <c r="H148" s="49" t="n">
        <v>15.5343186675114</v>
      </c>
      <c r="I148" s="51"/>
      <c r="J148" s="56" t="n">
        <v>2.57916014894933</v>
      </c>
      <c r="K148" s="50" t="n">
        <v>0.781922773492785</v>
      </c>
      <c r="L148" s="52" t="n">
        <v>0.166029821078887</v>
      </c>
      <c r="M148" s="57"/>
      <c r="N148" s="50" t="n">
        <v>0.860323273447179</v>
      </c>
      <c r="O148" s="54" t="n">
        <v>0.105862103211213</v>
      </c>
      <c r="P148" s="0" t="s">
        <v>29</v>
      </c>
    </row>
    <row r="149" customFormat="false" ht="12.75" hidden="false" customHeight="false" outlineLevel="0" collapsed="false">
      <c r="A149" s="0" t="n">
        <v>250411</v>
      </c>
      <c r="B149" s="55" t="n">
        <v>301</v>
      </c>
      <c r="C149" s="47" t="s">
        <v>50</v>
      </c>
      <c r="D149" s="48" t="n">
        <v>12</v>
      </c>
      <c r="E149" s="48" t="n">
        <v>5</v>
      </c>
      <c r="F149" s="56" t="n">
        <v>2.752</v>
      </c>
      <c r="G149" s="56" t="n">
        <v>3.633</v>
      </c>
      <c r="H149" s="56" t="n">
        <v>1.46334</v>
      </c>
      <c r="I149" s="51"/>
      <c r="J149" s="56" t="n">
        <v>1.39547134617662</v>
      </c>
      <c r="K149" s="50" t="n">
        <v>0.780092197676018</v>
      </c>
      <c r="L149" s="52" t="n">
        <v>0.953620721210809</v>
      </c>
      <c r="M149" s="57"/>
      <c r="N149" s="50" t="n">
        <v>0.72896</v>
      </c>
      <c r="O149" s="54" t="n">
        <v>0.15105862819451</v>
      </c>
      <c r="P149" s="0" t="s">
        <v>29</v>
      </c>
    </row>
    <row r="150" customFormat="false" ht="12.75" hidden="false" customHeight="false" outlineLevel="0" collapsed="false">
      <c r="A150" s="0" t="n">
        <v>250411</v>
      </c>
      <c r="B150" s="55" t="n">
        <v>311</v>
      </c>
      <c r="C150" s="47" t="s">
        <v>51</v>
      </c>
      <c r="D150" s="48" t="n">
        <v>6</v>
      </c>
      <c r="E150" s="48" t="n">
        <v>6</v>
      </c>
      <c r="F150" s="50" t="n">
        <v>0.1564</v>
      </c>
      <c r="G150" s="50" t="n">
        <v>0.04257</v>
      </c>
      <c r="H150" s="50" t="n">
        <v>0.159538091420996</v>
      </c>
      <c r="I150" s="51" t="n">
        <v>0.0209538091420996</v>
      </c>
      <c r="J150" s="50" t="n">
        <v>0.0407066555555671</v>
      </c>
      <c r="K150" s="50" t="n">
        <v>0.020773028176327</v>
      </c>
      <c r="L150" s="52" t="n">
        <v>0.25515320631578</v>
      </c>
      <c r="M150" s="58" t="n">
        <v>4.52645658845434</v>
      </c>
      <c r="N150" s="50" t="n">
        <v>0.0063</v>
      </c>
      <c r="O150" s="54" t="n">
        <v>0.0527228531661538</v>
      </c>
      <c r="P150" s="0" t="s">
        <v>29</v>
      </c>
    </row>
    <row r="151" customFormat="false" ht="12.75" hidden="false" customHeight="false" outlineLevel="0" collapsed="false">
      <c r="A151" s="0" t="n">
        <v>250411</v>
      </c>
      <c r="B151" s="55" t="n">
        <v>321</v>
      </c>
      <c r="C151" s="47" t="s">
        <v>52</v>
      </c>
      <c r="D151" s="48" t="n">
        <v>21</v>
      </c>
      <c r="E151" s="48" t="n">
        <v>18</v>
      </c>
      <c r="F151" s="50" t="n">
        <v>0.01635</v>
      </c>
      <c r="G151" s="50" t="n">
        <v>0.02153</v>
      </c>
      <c r="H151" s="50" t="n">
        <v>0.0114437549699633</v>
      </c>
      <c r="I151" s="51" t="n">
        <v>0.00614437549699633</v>
      </c>
      <c r="J151" s="50" t="n">
        <v>0.00152383448253707</v>
      </c>
      <c r="K151" s="50" t="n">
        <v>0.000448964040003275</v>
      </c>
      <c r="L151" s="52" t="n">
        <v>0.13315860803877</v>
      </c>
      <c r="M151" s="53" t="n">
        <v>0.577851133292075</v>
      </c>
      <c r="N151" s="50" t="n">
        <v>0.000728767141049473</v>
      </c>
      <c r="O151" s="54" t="n">
        <v>0.0783818354160335</v>
      </c>
      <c r="P151" s="0" t="s">
        <v>29</v>
      </c>
    </row>
    <row r="152" customFormat="false" ht="13.5" hidden="false" customHeight="false" outlineLevel="0" collapsed="false">
      <c r="A152" s="0" t="n">
        <v>250411</v>
      </c>
      <c r="B152" s="60" t="n">
        <v>325</v>
      </c>
      <c r="C152" s="61" t="s">
        <v>67</v>
      </c>
      <c r="D152" s="62" t="n">
        <v>1</v>
      </c>
      <c r="E152" s="62"/>
      <c r="F152" s="65" t="n">
        <v>0.0011</v>
      </c>
      <c r="G152" s="65"/>
      <c r="H152" s="65"/>
      <c r="I152" s="66"/>
      <c r="J152" s="65"/>
      <c r="K152" s="65"/>
      <c r="L152" s="67"/>
      <c r="M152" s="76"/>
      <c r="N152" s="65"/>
      <c r="O152" s="69"/>
      <c r="P152" s="0" t="s">
        <v>29</v>
      </c>
    </row>
    <row r="153" customFormat="false" ht="12.75" hidden="false" customHeight="false" outlineLevel="0" collapsed="false">
      <c r="A153" s="0" t="n">
        <v>250451</v>
      </c>
      <c r="B153" s="81" t="n">
        <v>50</v>
      </c>
      <c r="C153" s="38" t="s">
        <v>73</v>
      </c>
      <c r="D153" s="39" t="n">
        <v>12</v>
      </c>
      <c r="E153" s="39" t="n">
        <v>12</v>
      </c>
      <c r="F153" s="40" t="n">
        <v>60.14</v>
      </c>
      <c r="G153" s="82" t="n">
        <v>1.284</v>
      </c>
      <c r="H153" s="40" t="n">
        <v>60.4039999919128</v>
      </c>
      <c r="I153" s="42" t="n">
        <v>1.78403999991913</v>
      </c>
      <c r="J153" s="41" t="n">
        <v>0.510289943526071</v>
      </c>
      <c r="K153" s="41" t="n">
        <v>0.18413502266221</v>
      </c>
      <c r="L153" s="43" t="n">
        <v>0.00844794953305064</v>
      </c>
      <c r="M153" s="83" t="n">
        <v>0.666451182972155</v>
      </c>
      <c r="N153" s="41" t="n">
        <v>0.257847994042943</v>
      </c>
      <c r="O153" s="45" t="n">
        <v>0.0128666992746445</v>
      </c>
      <c r="P153" s="0" t="s">
        <v>31</v>
      </c>
    </row>
    <row r="154" customFormat="false" ht="12.75" hidden="false" customHeight="false" outlineLevel="0" collapsed="false">
      <c r="A154" s="0" t="n">
        <v>250451</v>
      </c>
      <c r="B154" s="55" t="n">
        <v>60</v>
      </c>
      <c r="C154" s="47" t="s">
        <v>58</v>
      </c>
      <c r="D154" s="48" t="n">
        <v>3</v>
      </c>
      <c r="E154" s="48" t="n">
        <v>3</v>
      </c>
      <c r="F154" s="50" t="n">
        <v>0.4693</v>
      </c>
      <c r="G154" s="50" t="n">
        <v>0.5778</v>
      </c>
      <c r="H154" s="50" t="n">
        <v>0.469333333333333</v>
      </c>
      <c r="I154" s="51"/>
      <c r="J154" s="50" t="n">
        <v>0.577768408043684</v>
      </c>
      <c r="K154" s="50" t="n">
        <v>0.416968432391603</v>
      </c>
      <c r="L154" s="52" t="n">
        <v>1.23104064213853</v>
      </c>
      <c r="M154" s="57"/>
      <c r="N154" s="50" t="n">
        <v>0.0473333333333333</v>
      </c>
      <c r="O154" s="54" t="n">
        <v>0.044820019892363</v>
      </c>
      <c r="P154" s="0" t="s">
        <v>31</v>
      </c>
    </row>
    <row r="155" customFormat="false" ht="12.75" hidden="false" customHeight="false" outlineLevel="0" collapsed="false">
      <c r="A155" s="0" t="n">
        <v>250451</v>
      </c>
      <c r="B155" s="55" t="n">
        <v>121</v>
      </c>
      <c r="C155" s="47" t="s">
        <v>36</v>
      </c>
      <c r="D155" s="48" t="n">
        <v>1</v>
      </c>
      <c r="E155" s="48"/>
      <c r="F155" s="50" t="n">
        <v>0.095</v>
      </c>
      <c r="G155" s="50"/>
      <c r="H155" s="50"/>
      <c r="I155" s="51"/>
      <c r="J155" s="50"/>
      <c r="K155" s="50"/>
      <c r="L155" s="52"/>
      <c r="M155" s="57"/>
      <c r="N155" s="50"/>
      <c r="O155" s="54"/>
      <c r="P155" s="0" t="s">
        <v>31</v>
      </c>
    </row>
    <row r="156" customFormat="false" ht="12.75" hidden="false" customHeight="false" outlineLevel="0" collapsed="false">
      <c r="A156" s="0" t="n">
        <v>250451</v>
      </c>
      <c r="B156" s="55" t="n">
        <v>148</v>
      </c>
      <c r="C156" s="47" t="s">
        <v>37</v>
      </c>
      <c r="D156" s="48" t="n">
        <v>1</v>
      </c>
      <c r="E156" s="48"/>
      <c r="F156" s="50" t="n">
        <v>0.03</v>
      </c>
      <c r="G156" s="50"/>
      <c r="H156" s="50"/>
      <c r="I156" s="51"/>
      <c r="J156" s="50"/>
      <c r="K156" s="50"/>
      <c r="L156" s="52"/>
      <c r="M156" s="57"/>
      <c r="N156" s="50"/>
      <c r="O156" s="54"/>
      <c r="P156" s="0" t="s">
        <v>31</v>
      </c>
    </row>
    <row r="157" customFormat="false" ht="12.75" hidden="false" customHeight="false" outlineLevel="0" collapsed="false">
      <c r="A157" s="0" t="n">
        <v>250451</v>
      </c>
      <c r="B157" s="55" t="n">
        <v>151</v>
      </c>
      <c r="C157" s="47" t="s">
        <v>38</v>
      </c>
      <c r="D157" s="48" t="n">
        <v>3</v>
      </c>
      <c r="E157" s="48" t="n">
        <v>0</v>
      </c>
      <c r="F157" s="56" t="n">
        <v>1.333</v>
      </c>
      <c r="G157" s="56" t="n">
        <v>1.443</v>
      </c>
      <c r="H157" s="50" t="n">
        <v>0.469333333333333</v>
      </c>
      <c r="I157" s="51"/>
      <c r="J157" s="50" t="n">
        <v>0.577768408043684</v>
      </c>
      <c r="K157" s="48"/>
      <c r="L157" s="52" t="n">
        <v>1.23104064213853</v>
      </c>
      <c r="M157" s="57"/>
      <c r="N157" s="50" t="n">
        <v>0.002</v>
      </c>
      <c r="O157" s="54" t="n">
        <v>0.179255316401385</v>
      </c>
      <c r="P157" s="0" t="s">
        <v>31</v>
      </c>
    </row>
    <row r="158" customFormat="false" ht="12.75" hidden="false" customHeight="false" outlineLevel="0" collapsed="false">
      <c r="A158" s="0" t="n">
        <v>250451</v>
      </c>
      <c r="B158" s="55" t="n">
        <v>181</v>
      </c>
      <c r="C158" s="47" t="s">
        <v>40</v>
      </c>
      <c r="D158" s="48" t="n">
        <v>3</v>
      </c>
      <c r="E158" s="48" t="n">
        <v>2</v>
      </c>
      <c r="F158" s="50" t="n">
        <v>0.5667</v>
      </c>
      <c r="G158" s="50" t="n">
        <v>0.3753</v>
      </c>
      <c r="H158" s="50" t="n">
        <v>0.35</v>
      </c>
      <c r="I158" s="51"/>
      <c r="J158" s="50" t="n">
        <v>0</v>
      </c>
      <c r="K158" s="50" t="n">
        <v>0</v>
      </c>
      <c r="L158" s="52" t="n">
        <v>0</v>
      </c>
      <c r="M158" s="57"/>
      <c r="N158" s="50" t="n">
        <v>0.02</v>
      </c>
      <c r="O158" s="54" t="n">
        <v>0.187347436512166</v>
      </c>
      <c r="P158" s="0" t="s">
        <v>31</v>
      </c>
    </row>
    <row r="159" customFormat="false" ht="12.75" hidden="false" customHeight="false" outlineLevel="0" collapsed="false">
      <c r="A159" s="0" t="n">
        <v>250451</v>
      </c>
      <c r="B159" s="55" t="n">
        <v>190</v>
      </c>
      <c r="C159" s="47" t="s">
        <v>74</v>
      </c>
      <c r="D159" s="48" t="n">
        <v>4</v>
      </c>
      <c r="E159" s="48" t="n">
        <v>4</v>
      </c>
      <c r="F159" s="49" t="n">
        <v>47.5</v>
      </c>
      <c r="G159" s="56" t="n">
        <v>1.019</v>
      </c>
      <c r="H159" s="49" t="n">
        <v>47.5025</v>
      </c>
      <c r="I159" s="51" t="n">
        <v>1</v>
      </c>
      <c r="J159" s="56" t="n">
        <v>1.01920312008942</v>
      </c>
      <c r="K159" s="50" t="n">
        <v>0.637001950055885</v>
      </c>
      <c r="L159" s="52" t="n">
        <v>0.021455778539854</v>
      </c>
      <c r="M159" s="57" t="n">
        <v>2.37474326980834</v>
      </c>
      <c r="N159" s="50" t="n">
        <v>0.0733333333333333</v>
      </c>
      <c r="O159" s="54" t="n">
        <v>0.0145091431876665</v>
      </c>
      <c r="P159" s="0" t="s">
        <v>31</v>
      </c>
    </row>
    <row r="160" customFormat="false" ht="12.75" hidden="false" customHeight="false" outlineLevel="0" collapsed="false">
      <c r="A160" s="0" t="n">
        <v>250451</v>
      </c>
      <c r="B160" s="55" t="n">
        <v>191</v>
      </c>
      <c r="C160" s="47" t="s">
        <v>41</v>
      </c>
      <c r="D160" s="48" t="n">
        <v>3</v>
      </c>
      <c r="E160" s="48" t="n">
        <v>2</v>
      </c>
      <c r="F160" s="50" t="n">
        <v>0.6083</v>
      </c>
      <c r="G160" s="50" t="n">
        <v>0.3396</v>
      </c>
      <c r="H160" s="50" t="n">
        <v>0.4125</v>
      </c>
      <c r="I160" s="51"/>
      <c r="J160" s="50" t="n">
        <v>0.0247487373415291</v>
      </c>
      <c r="K160" s="50" t="n">
        <v>0.021875</v>
      </c>
      <c r="L160" s="52" t="n">
        <v>0.0599969390097676</v>
      </c>
      <c r="M160" s="57"/>
      <c r="N160" s="50" t="n">
        <v>0.045</v>
      </c>
      <c r="O160" s="54" t="n">
        <v>0.182771590339678</v>
      </c>
      <c r="P160" s="0" t="s">
        <v>31</v>
      </c>
    </row>
    <row r="161" customFormat="false" ht="12.75" hidden="false" customHeight="false" outlineLevel="0" collapsed="false">
      <c r="A161" s="0" t="n">
        <v>250451</v>
      </c>
      <c r="B161" s="55" t="n">
        <v>202</v>
      </c>
      <c r="C161" s="47" t="s">
        <v>42</v>
      </c>
      <c r="D161" s="48" t="n">
        <v>3</v>
      </c>
      <c r="E161" s="48" t="n">
        <v>0</v>
      </c>
      <c r="F161" s="50" t="n">
        <v>0.4</v>
      </c>
      <c r="G161" s="50" t="n">
        <v>0.5196</v>
      </c>
      <c r="H161" s="50" t="n">
        <v>0.4125</v>
      </c>
      <c r="I161" s="51" t="n">
        <v>1.12375</v>
      </c>
      <c r="J161" s="50" t="n">
        <v>0.0247487373415291</v>
      </c>
      <c r="K161" s="48"/>
      <c r="L161" s="52" t="n">
        <v>0.0599969390097676</v>
      </c>
      <c r="M161" s="57" t="n">
        <v>0.0513144008950059</v>
      </c>
      <c r="N161" s="50" t="n">
        <v>0.04</v>
      </c>
      <c r="O161" s="54" t="n">
        <v>0.182771590339678</v>
      </c>
      <c r="P161" s="0" t="s">
        <v>31</v>
      </c>
    </row>
    <row r="162" customFormat="false" ht="12.75" hidden="false" customHeight="false" outlineLevel="0" collapsed="false">
      <c r="A162" s="0" t="n">
        <v>250451</v>
      </c>
      <c r="B162" s="55" t="n">
        <v>221</v>
      </c>
      <c r="C162" s="47" t="s">
        <v>43</v>
      </c>
      <c r="D162" s="48" t="n">
        <v>1</v>
      </c>
      <c r="E162" s="48"/>
      <c r="F162" s="50" t="n">
        <v>0.0002</v>
      </c>
      <c r="G162" s="50"/>
      <c r="H162" s="50"/>
      <c r="I162" s="51"/>
      <c r="J162" s="50"/>
      <c r="K162" s="50"/>
      <c r="L162" s="52"/>
      <c r="M162" s="57"/>
      <c r="N162" s="50"/>
      <c r="O162" s="54"/>
      <c r="P162" s="0" t="s">
        <v>31</v>
      </c>
    </row>
    <row r="163" customFormat="false" ht="12.75" hidden="false" customHeight="false" outlineLevel="0" collapsed="false">
      <c r="A163" s="0" t="n">
        <v>250451</v>
      </c>
      <c r="B163" s="55" t="n">
        <v>251</v>
      </c>
      <c r="C163" s="47" t="s">
        <v>45</v>
      </c>
      <c r="D163" s="48" t="n">
        <v>3</v>
      </c>
      <c r="E163" s="48" t="n">
        <v>2</v>
      </c>
      <c r="F163" s="56" t="n">
        <v>1.48</v>
      </c>
      <c r="G163" s="56" t="n">
        <v>2.183</v>
      </c>
      <c r="H163" s="50" t="n">
        <v>0.22</v>
      </c>
      <c r="I163" s="51"/>
      <c r="J163" s="50" t="n">
        <v>0.0707106781186548</v>
      </c>
      <c r="K163" s="50" t="n">
        <v>0.0625</v>
      </c>
      <c r="L163" s="52" t="n">
        <v>0.321412173266613</v>
      </c>
      <c r="M163" s="57"/>
      <c r="N163" s="50" t="n">
        <v>0.09</v>
      </c>
      <c r="O163" s="54" t="n">
        <v>0.200907145028576</v>
      </c>
      <c r="P163" s="0" t="s">
        <v>31</v>
      </c>
    </row>
    <row r="164" customFormat="false" ht="12.75" hidden="false" customHeight="false" outlineLevel="0" collapsed="false">
      <c r="A164" s="0" t="n">
        <v>250451</v>
      </c>
      <c r="B164" s="55" t="n">
        <v>281</v>
      </c>
      <c r="C164" s="47" t="s">
        <v>47</v>
      </c>
      <c r="D164" s="48" t="n">
        <v>2</v>
      </c>
      <c r="E164" s="48" t="n">
        <v>0</v>
      </c>
      <c r="F164" s="56" t="n">
        <v>1.005</v>
      </c>
      <c r="G164" s="56" t="n">
        <v>1.407</v>
      </c>
      <c r="H164" s="73"/>
      <c r="I164" s="74"/>
      <c r="J164" s="73"/>
      <c r="K164" s="73"/>
      <c r="L164" s="73"/>
      <c r="M164" s="73"/>
      <c r="N164" s="73"/>
      <c r="O164" s="75"/>
      <c r="P164" s="0" t="s">
        <v>31</v>
      </c>
    </row>
    <row r="165" customFormat="false" ht="12.75" hidden="false" customHeight="false" outlineLevel="0" collapsed="false">
      <c r="A165" s="0" t="n">
        <v>250451</v>
      </c>
      <c r="B165" s="55" t="n">
        <v>289</v>
      </c>
      <c r="C165" s="47" t="s">
        <v>48</v>
      </c>
      <c r="D165" s="48" t="n">
        <v>3</v>
      </c>
      <c r="E165" s="48" t="n">
        <v>0</v>
      </c>
      <c r="F165" s="50" t="n">
        <v>0.5333</v>
      </c>
      <c r="G165" s="50" t="n">
        <v>0.4041</v>
      </c>
      <c r="H165" s="50" t="n">
        <v>0.22</v>
      </c>
      <c r="I165" s="51" t="n">
        <v>1.066</v>
      </c>
      <c r="J165" s="50" t="n">
        <v>0.0707106781186548</v>
      </c>
      <c r="K165" s="48"/>
      <c r="L165" s="52" t="n">
        <v>0.321412173266613</v>
      </c>
      <c r="M165" s="57" t="n">
        <v>0.154555234537022</v>
      </c>
      <c r="N165" s="50" t="n">
        <v>0.04</v>
      </c>
      <c r="O165" s="54" t="n">
        <v>0.200907145028576</v>
      </c>
      <c r="P165" s="0" t="s">
        <v>31</v>
      </c>
    </row>
    <row r="166" customFormat="false" ht="12.75" hidden="false" customHeight="false" outlineLevel="0" collapsed="false">
      <c r="A166" s="0" t="n">
        <v>250451</v>
      </c>
      <c r="B166" s="55" t="n">
        <v>291</v>
      </c>
      <c r="C166" s="47" t="s">
        <v>49</v>
      </c>
      <c r="D166" s="48" t="n">
        <v>3</v>
      </c>
      <c r="E166" s="48" t="n">
        <v>3</v>
      </c>
      <c r="F166" s="50" t="n">
        <v>0.5033</v>
      </c>
      <c r="G166" s="50" t="n">
        <v>0.4302</v>
      </c>
      <c r="H166" s="50" t="n">
        <v>0.503333333333333</v>
      </c>
      <c r="I166" s="51"/>
      <c r="J166" s="50" t="n">
        <v>0.430242179863078</v>
      </c>
      <c r="K166" s="50" t="n">
        <v>0.310500547950849</v>
      </c>
      <c r="L166" s="52" t="n">
        <v>0.85478578780744</v>
      </c>
      <c r="M166" s="57"/>
      <c r="N166" s="50" t="n">
        <v>0.09</v>
      </c>
      <c r="O166" s="54" t="n">
        <v>0.177378392159478</v>
      </c>
      <c r="P166" s="0" t="s">
        <v>31</v>
      </c>
    </row>
    <row r="167" customFormat="false" ht="12.75" hidden="false" customHeight="false" outlineLevel="0" collapsed="false">
      <c r="A167" s="0" t="n">
        <v>250451</v>
      </c>
      <c r="B167" s="55" t="n">
        <v>301</v>
      </c>
      <c r="C167" s="47" t="s">
        <v>50</v>
      </c>
      <c r="D167" s="48" t="n">
        <v>3</v>
      </c>
      <c r="E167" s="48" t="n">
        <v>0</v>
      </c>
      <c r="F167" s="56" t="n">
        <v>3.533</v>
      </c>
      <c r="G167" s="56" t="n">
        <v>5.6</v>
      </c>
      <c r="H167" s="50" t="n">
        <v>0.503333333333333</v>
      </c>
      <c r="I167" s="51"/>
      <c r="J167" s="50" t="n">
        <v>0.430242179863078</v>
      </c>
      <c r="K167" s="48"/>
      <c r="L167" s="52" t="n">
        <v>0.85478578780744</v>
      </c>
      <c r="M167" s="57"/>
      <c r="N167" s="50" t="n">
        <v>0.035</v>
      </c>
      <c r="O167" s="54" t="n">
        <v>0.177378392159478</v>
      </c>
      <c r="P167" s="0" t="s">
        <v>31</v>
      </c>
    </row>
    <row r="168" customFormat="false" ht="12.75" hidden="false" customHeight="false" outlineLevel="0" collapsed="false">
      <c r="A168" s="0" t="n">
        <v>250451</v>
      </c>
      <c r="B168" s="55" t="n">
        <v>311</v>
      </c>
      <c r="C168" s="47" t="s">
        <v>51</v>
      </c>
      <c r="D168" s="48" t="n">
        <v>3</v>
      </c>
      <c r="E168" s="48" t="n">
        <v>3</v>
      </c>
      <c r="F168" s="56" t="n">
        <v>1.222</v>
      </c>
      <c r="G168" s="50" t="n">
        <v>0.1274</v>
      </c>
      <c r="H168" s="56" t="n">
        <v>1.22233333333333</v>
      </c>
      <c r="I168" s="51" t="n">
        <v>0.127233333333333</v>
      </c>
      <c r="J168" s="50" t="n">
        <v>0.127441489842725</v>
      </c>
      <c r="K168" s="50" t="n">
        <v>0.0919729730832802</v>
      </c>
      <c r="L168" s="52" t="n">
        <v>0.104260831613901</v>
      </c>
      <c r="M168" s="57" t="n">
        <v>2.33381193083743</v>
      </c>
      <c r="N168" s="50" t="n">
        <v>0.012</v>
      </c>
      <c r="O168" s="54" t="n">
        <v>0.0388068107369304</v>
      </c>
      <c r="P168" s="0" t="s">
        <v>31</v>
      </c>
    </row>
    <row r="169" customFormat="false" ht="13.5" hidden="false" customHeight="false" outlineLevel="0" collapsed="false">
      <c r="A169" s="0" t="n">
        <v>250451</v>
      </c>
      <c r="B169" s="60" t="n">
        <v>321</v>
      </c>
      <c r="C169" s="61" t="s">
        <v>52</v>
      </c>
      <c r="D169" s="62" t="n">
        <v>1</v>
      </c>
      <c r="E169" s="62"/>
      <c r="F169" s="65" t="n">
        <v>0.0003</v>
      </c>
      <c r="G169" s="65"/>
      <c r="H169" s="65"/>
      <c r="I169" s="66"/>
      <c r="J169" s="65"/>
      <c r="K169" s="65"/>
      <c r="L169" s="67"/>
      <c r="M169" s="76"/>
      <c r="N169" s="65"/>
      <c r="O169" s="69"/>
      <c r="P169" s="0" t="s">
        <v>31</v>
      </c>
    </row>
    <row r="170" customFormat="false" ht="12.75" hidden="false" customHeight="false" outlineLevel="0" collapsed="false">
      <c r="A170" s="0" t="n">
        <v>250511</v>
      </c>
      <c r="B170" s="37" t="n">
        <v>1</v>
      </c>
      <c r="C170" s="38" t="s">
        <v>20</v>
      </c>
      <c r="D170" s="39" t="n">
        <v>3</v>
      </c>
      <c r="E170" s="39" t="n">
        <v>3</v>
      </c>
      <c r="F170" s="41" t="n">
        <v>0.06253</v>
      </c>
      <c r="G170" s="41" t="n">
        <v>0.02017</v>
      </c>
      <c r="H170" s="41" t="n">
        <v>0.0625333333333333</v>
      </c>
      <c r="I170" s="42"/>
      <c r="J170" s="41" t="n">
        <v>0.02016564735716</v>
      </c>
      <c r="K170" s="41" t="n">
        <v>0.0145533024125492</v>
      </c>
      <c r="L170" s="43" t="n">
        <v>0.322478369250959</v>
      </c>
      <c r="M170" s="44"/>
      <c r="N170" s="41" t="n">
        <v>0.0068</v>
      </c>
      <c r="O170" s="45" t="n">
        <v>0.0607037055996598</v>
      </c>
      <c r="P170" s="0" t="s">
        <v>33</v>
      </c>
    </row>
    <row r="171" customFormat="false" ht="12.75" hidden="false" customHeight="false" outlineLevel="0" collapsed="false">
      <c r="A171" s="0" t="n">
        <v>250511</v>
      </c>
      <c r="B171" s="55" t="n">
        <v>2</v>
      </c>
      <c r="C171" s="47" t="s">
        <v>75</v>
      </c>
      <c r="D171" s="48" t="n">
        <v>1</v>
      </c>
      <c r="E171" s="48"/>
      <c r="F171" s="50" t="n">
        <v>0.11</v>
      </c>
      <c r="G171" s="50"/>
      <c r="H171" s="50"/>
      <c r="I171" s="51"/>
      <c r="J171" s="50"/>
      <c r="K171" s="50"/>
      <c r="L171" s="52"/>
      <c r="M171" s="57"/>
      <c r="N171" s="50"/>
      <c r="O171" s="54"/>
      <c r="P171" s="0" t="s">
        <v>33</v>
      </c>
    </row>
    <row r="172" customFormat="false" ht="12.75" hidden="false" customHeight="false" outlineLevel="0" collapsed="false">
      <c r="A172" s="0" t="n">
        <v>250511</v>
      </c>
      <c r="B172" s="55" t="n">
        <v>5</v>
      </c>
      <c r="C172" s="47" t="s">
        <v>53</v>
      </c>
      <c r="D172" s="48" t="n">
        <v>13</v>
      </c>
      <c r="E172" s="48" t="n">
        <v>12</v>
      </c>
      <c r="F172" s="56" t="n">
        <v>3.544</v>
      </c>
      <c r="G172" s="50" t="n">
        <v>0.5104</v>
      </c>
      <c r="H172" s="56" t="n">
        <v>3.37982912592094</v>
      </c>
      <c r="I172" s="51"/>
      <c r="J172" s="50" t="n">
        <v>0.241030630526326</v>
      </c>
      <c r="K172" s="50" t="n">
        <v>0.0869744371358249</v>
      </c>
      <c r="L172" s="52" t="n">
        <v>0.0713144426970551</v>
      </c>
      <c r="M172" s="57"/>
      <c r="N172" s="50" t="n">
        <v>0.0368674727000777</v>
      </c>
      <c r="O172" s="54" t="n">
        <v>0.0332990111351709</v>
      </c>
      <c r="P172" s="0" t="s">
        <v>33</v>
      </c>
    </row>
    <row r="173" customFormat="false" ht="12.75" hidden="false" customHeight="false" outlineLevel="0" collapsed="false">
      <c r="A173" s="0" t="n">
        <v>250511</v>
      </c>
      <c r="B173" s="55" t="n">
        <v>7</v>
      </c>
      <c r="C173" s="47" t="s">
        <v>76</v>
      </c>
      <c r="D173" s="48" t="n">
        <v>1</v>
      </c>
      <c r="E173" s="48"/>
      <c r="F173" s="56" t="n">
        <v>3.25</v>
      </c>
      <c r="G173" s="50"/>
      <c r="H173" s="50"/>
      <c r="I173" s="51"/>
      <c r="J173" s="50"/>
      <c r="K173" s="50"/>
      <c r="L173" s="52"/>
      <c r="M173" s="57"/>
      <c r="N173" s="50"/>
      <c r="O173" s="54"/>
      <c r="P173" s="0" t="s">
        <v>33</v>
      </c>
    </row>
    <row r="174" customFormat="false" ht="12.75" hidden="false" customHeight="false" outlineLevel="0" collapsed="false">
      <c r="A174" s="0" t="n">
        <v>250511</v>
      </c>
      <c r="B174" s="46" t="n">
        <v>10</v>
      </c>
      <c r="C174" s="47" t="s">
        <v>77</v>
      </c>
      <c r="D174" s="48" t="n">
        <v>63</v>
      </c>
      <c r="E174" s="48" t="n">
        <v>61</v>
      </c>
      <c r="F174" s="56" t="n">
        <v>5.584</v>
      </c>
      <c r="G174" s="56" t="n">
        <v>1.091</v>
      </c>
      <c r="H174" s="56" t="n">
        <v>5.45339694874283</v>
      </c>
      <c r="I174" s="51" t="n">
        <v>0.514533969487428</v>
      </c>
      <c r="J174" s="50" t="n">
        <v>0.131209741587906</v>
      </c>
      <c r="K174" s="50" t="n">
        <v>0.0209996074121463</v>
      </c>
      <c r="L174" s="52" t="n">
        <v>0.0240601853892469</v>
      </c>
      <c r="M174" s="53" t="n">
        <v>0.59416620870411</v>
      </c>
      <c r="N174" s="50" t="n">
        <v>0.0649063261923322</v>
      </c>
      <c r="O174" s="54" t="n">
        <v>0.0309857202422654</v>
      </c>
      <c r="P174" s="0" t="s">
        <v>33</v>
      </c>
    </row>
    <row r="175" customFormat="false" ht="12.75" hidden="false" customHeight="false" outlineLevel="0" collapsed="false">
      <c r="A175" s="0" t="n">
        <v>250511</v>
      </c>
      <c r="B175" s="55" t="n">
        <v>20</v>
      </c>
      <c r="C175" s="47" t="s">
        <v>24</v>
      </c>
      <c r="D175" s="48" t="n">
        <v>4</v>
      </c>
      <c r="E175" s="48" t="n">
        <v>2</v>
      </c>
      <c r="F175" s="50" t="n">
        <v>0.005188</v>
      </c>
      <c r="G175" s="50" t="n">
        <v>0.00551</v>
      </c>
      <c r="H175" s="50" t="n">
        <v>0.005375</v>
      </c>
      <c r="I175" s="51"/>
      <c r="J175" s="50" t="n">
        <v>0.00639931636973826</v>
      </c>
      <c r="K175" s="50" t="n">
        <v>0.00565625</v>
      </c>
      <c r="L175" s="52" t="n">
        <v>1.19057048739316</v>
      </c>
      <c r="M175" s="57"/>
      <c r="N175" s="50" t="n">
        <v>0.0001</v>
      </c>
      <c r="O175" s="54" t="n">
        <v>0.0878229530418817</v>
      </c>
      <c r="P175" s="0" t="s">
        <v>33</v>
      </c>
    </row>
    <row r="176" customFormat="false" ht="12.75" hidden="false" customHeight="false" outlineLevel="0" collapsed="false">
      <c r="A176" s="0" t="n">
        <v>250511</v>
      </c>
      <c r="B176" s="55" t="n">
        <v>41</v>
      </c>
      <c r="C176" s="47" t="s">
        <v>57</v>
      </c>
      <c r="D176" s="48" t="n">
        <v>1</v>
      </c>
      <c r="E176" s="48"/>
      <c r="F176" s="50" t="n">
        <v>0.01</v>
      </c>
      <c r="G176" s="50"/>
      <c r="H176" s="50"/>
      <c r="I176" s="51"/>
      <c r="J176" s="50"/>
      <c r="K176" s="50"/>
      <c r="L176" s="52"/>
      <c r="M176" s="57"/>
      <c r="N176" s="50"/>
      <c r="O176" s="54"/>
      <c r="P176" s="0" t="s">
        <v>33</v>
      </c>
    </row>
    <row r="177" customFormat="false" ht="12.75" hidden="false" customHeight="false" outlineLevel="0" collapsed="false">
      <c r="A177" s="0" t="n">
        <v>250511</v>
      </c>
      <c r="B177" s="46" t="n">
        <v>50</v>
      </c>
      <c r="C177" s="47" t="s">
        <v>78</v>
      </c>
      <c r="D177" s="48" t="n">
        <v>68</v>
      </c>
      <c r="E177" s="48" t="n">
        <v>67</v>
      </c>
      <c r="F177" s="49" t="n">
        <v>20.02</v>
      </c>
      <c r="G177" s="50" t="n">
        <v>0.8186</v>
      </c>
      <c r="H177" s="49" t="n">
        <v>19.9425930957819</v>
      </c>
      <c r="I177" s="51" t="n">
        <v>1.07799075835237</v>
      </c>
      <c r="J177" s="50" t="n">
        <v>0.470653602438241</v>
      </c>
      <c r="K177" s="50" t="n">
        <v>0.0718743613677165</v>
      </c>
      <c r="L177" s="52" t="n">
        <v>0.0236004214786787</v>
      </c>
      <c r="M177" s="53" t="n">
        <v>1.01728413271113</v>
      </c>
      <c r="N177" s="50" t="n">
        <v>0.200928899905808</v>
      </c>
      <c r="O177" s="54" t="n">
        <v>0.0223928404608375</v>
      </c>
      <c r="P177" s="0" t="s">
        <v>33</v>
      </c>
    </row>
    <row r="178" customFormat="false" ht="12.75" hidden="false" customHeight="false" outlineLevel="0" collapsed="false">
      <c r="A178" s="0" t="n">
        <v>250511</v>
      </c>
      <c r="B178" s="55" t="n">
        <v>101</v>
      </c>
      <c r="C178" s="47" t="s">
        <v>35</v>
      </c>
      <c r="D178" s="48" t="n">
        <v>3</v>
      </c>
      <c r="E178" s="48" t="n">
        <v>1</v>
      </c>
      <c r="F178" s="50" t="n">
        <v>0.065</v>
      </c>
      <c r="G178" s="50" t="n">
        <v>0.09962</v>
      </c>
      <c r="H178" s="49" t="n">
        <v>19.9425930957819</v>
      </c>
      <c r="I178" s="51" t="n">
        <v>1</v>
      </c>
      <c r="J178" s="50" t="n">
        <v>0.470653602438241</v>
      </c>
      <c r="K178" s="50" t="n">
        <v>0.588317003047801</v>
      </c>
      <c r="L178" s="52" t="n">
        <v>0.0236004214786787</v>
      </c>
      <c r="M178" s="57" t="n">
        <v>1.0966228936811</v>
      </c>
      <c r="N178" s="50" t="n">
        <v>0</v>
      </c>
      <c r="O178" s="54" t="n">
        <v>0.0223928404608375</v>
      </c>
      <c r="P178" s="0" t="s">
        <v>33</v>
      </c>
    </row>
    <row r="179" customFormat="false" ht="12.75" hidden="false" customHeight="false" outlineLevel="0" collapsed="false">
      <c r="A179" s="0" t="n">
        <v>250511</v>
      </c>
      <c r="B179" s="55" t="n">
        <v>121</v>
      </c>
      <c r="C179" s="47" t="s">
        <v>36</v>
      </c>
      <c r="D179" s="48" t="n">
        <v>5</v>
      </c>
      <c r="E179" s="48" t="n">
        <v>3</v>
      </c>
      <c r="F179" s="50" t="n">
        <v>0.01062</v>
      </c>
      <c r="G179" s="50" t="n">
        <v>0.008442</v>
      </c>
      <c r="H179" s="50" t="n">
        <v>0.0127</v>
      </c>
      <c r="I179" s="51" t="n">
        <v>0.200635</v>
      </c>
      <c r="J179" s="50" t="n">
        <v>0.0109576457325468</v>
      </c>
      <c r="K179" s="50" t="n">
        <v>0.00790799964171303</v>
      </c>
      <c r="L179" s="52" t="n">
        <v>0.862806750594233</v>
      </c>
      <c r="M179" s="57" t="n">
        <v>0.127252545950776</v>
      </c>
      <c r="N179" s="50" t="n">
        <v>0</v>
      </c>
      <c r="O179" s="54" t="n">
        <v>0.0771627213251753</v>
      </c>
      <c r="P179" s="0" t="s">
        <v>33</v>
      </c>
    </row>
    <row r="180" customFormat="false" ht="12.75" hidden="false" customHeight="false" outlineLevel="0" collapsed="false">
      <c r="A180" s="0" t="n">
        <v>250511</v>
      </c>
      <c r="B180" s="55" t="n">
        <v>143</v>
      </c>
      <c r="C180" s="47" t="s">
        <v>62</v>
      </c>
      <c r="D180" s="48" t="n">
        <v>3</v>
      </c>
      <c r="E180" s="48" t="n">
        <v>3</v>
      </c>
      <c r="F180" s="49" t="n">
        <v>13.65</v>
      </c>
      <c r="G180" s="50" t="n">
        <v>0.2552</v>
      </c>
      <c r="H180" s="49" t="n">
        <v>13.6529</v>
      </c>
      <c r="I180" s="51"/>
      <c r="J180" s="50" t="n">
        <v>0.255243472002713</v>
      </c>
      <c r="K180" s="50" t="n">
        <v>0.184206109087076</v>
      </c>
      <c r="L180" s="52" t="n">
        <v>0.0186951835875684</v>
      </c>
      <c r="M180" s="57"/>
      <c r="N180" s="50" t="n">
        <v>0.727466666666667</v>
      </c>
      <c r="O180" s="54" t="n">
        <v>0.0269884937448932</v>
      </c>
      <c r="P180" s="0" t="s">
        <v>33</v>
      </c>
    </row>
    <row r="181" customFormat="false" ht="12.75" hidden="false" customHeight="false" outlineLevel="0" collapsed="false">
      <c r="A181" s="0" t="n">
        <v>250511</v>
      </c>
      <c r="B181" s="55" t="n">
        <v>145</v>
      </c>
      <c r="C181" s="47" t="s">
        <v>63</v>
      </c>
      <c r="D181" s="48" t="n">
        <v>1</v>
      </c>
      <c r="E181" s="48"/>
      <c r="F181" s="49" t="n">
        <v>13.475</v>
      </c>
      <c r="G181" s="50"/>
      <c r="H181" s="50"/>
      <c r="I181" s="51"/>
      <c r="J181" s="50"/>
      <c r="K181" s="50"/>
      <c r="L181" s="52"/>
      <c r="M181" s="57"/>
      <c r="N181" s="50"/>
      <c r="O181" s="54"/>
      <c r="P181" s="0" t="s">
        <v>33</v>
      </c>
    </row>
    <row r="182" customFormat="false" ht="12.75" hidden="false" customHeight="false" outlineLevel="0" collapsed="false">
      <c r="A182" s="0" t="n">
        <v>250511</v>
      </c>
      <c r="B182" s="46" t="n">
        <v>146</v>
      </c>
      <c r="C182" s="47" t="s">
        <v>79</v>
      </c>
      <c r="D182" s="48" t="n">
        <v>7</v>
      </c>
      <c r="E182" s="48" t="n">
        <v>7</v>
      </c>
      <c r="F182" s="49" t="n">
        <v>13.34</v>
      </c>
      <c r="G182" s="50" t="n">
        <v>0.4588</v>
      </c>
      <c r="H182" s="49" t="n">
        <v>13.3403857142857</v>
      </c>
      <c r="I182" s="51" t="n">
        <v>0.867019285714286</v>
      </c>
      <c r="J182" s="50" t="n">
        <v>0.520256873910686</v>
      </c>
      <c r="K182" s="50" t="n">
        <v>0.245798268971351</v>
      </c>
      <c r="L182" s="52" t="n">
        <v>0.0389986380493903</v>
      </c>
      <c r="M182" s="84" t="n">
        <v>1.39812174444683</v>
      </c>
      <c r="N182" s="50" t="n">
        <v>0.2</v>
      </c>
      <c r="O182" s="54" t="n">
        <v>0.0270827121273</v>
      </c>
      <c r="P182" s="0" t="s">
        <v>33</v>
      </c>
    </row>
    <row r="183" customFormat="false" ht="12.75" hidden="false" customHeight="false" outlineLevel="0" collapsed="false">
      <c r="A183" s="0" t="n">
        <v>250511</v>
      </c>
      <c r="B183" s="46" t="n">
        <v>148</v>
      </c>
      <c r="C183" s="47" t="s">
        <v>80</v>
      </c>
      <c r="D183" s="48" t="n">
        <v>35</v>
      </c>
      <c r="E183" s="48" t="n">
        <v>33</v>
      </c>
      <c r="F183" s="49" t="n">
        <v>13.4</v>
      </c>
      <c r="G183" s="56" t="n">
        <v>1.167</v>
      </c>
      <c r="H183" s="49" t="n">
        <v>13.2305062607389</v>
      </c>
      <c r="I183" s="51" t="n">
        <v>0.861525313036944</v>
      </c>
      <c r="J183" s="50" t="n">
        <v>0.300006348151638</v>
      </c>
      <c r="K183" s="50" t="n">
        <v>0.0652805023225828</v>
      </c>
      <c r="L183" s="52" t="n">
        <v>0.0226753490939268</v>
      </c>
      <c r="M183" s="53" t="n">
        <v>0.81136883689376</v>
      </c>
      <c r="N183" s="50" t="n">
        <v>0.170488150473713</v>
      </c>
      <c r="O183" s="54" t="n">
        <v>0.0271164441048164</v>
      </c>
      <c r="P183" s="0" t="s">
        <v>33</v>
      </c>
    </row>
    <row r="184" customFormat="false" ht="12.75" hidden="false" customHeight="false" outlineLevel="0" collapsed="false">
      <c r="A184" s="0" t="n">
        <v>250511</v>
      </c>
      <c r="B184" s="55" t="n">
        <v>149</v>
      </c>
      <c r="C184" s="47" t="s">
        <v>59</v>
      </c>
      <c r="D184" s="48" t="n">
        <v>4</v>
      </c>
      <c r="E184" s="48" t="n">
        <v>4</v>
      </c>
      <c r="F184" s="49" t="n">
        <v>12.41</v>
      </c>
      <c r="G184" s="56" t="n">
        <v>1.016</v>
      </c>
      <c r="H184" s="49" t="n">
        <v>12.409125</v>
      </c>
      <c r="I184" s="51"/>
      <c r="J184" s="56" t="n">
        <v>1.01562922819633</v>
      </c>
      <c r="K184" s="50" t="n">
        <v>0.634768267622704</v>
      </c>
      <c r="L184" s="52" t="n">
        <v>0.0818453539791344</v>
      </c>
      <c r="M184" s="57"/>
      <c r="N184" s="50" t="n">
        <v>0.0891333333333333</v>
      </c>
      <c r="O184" s="54" t="n">
        <v>0.0273792754602861</v>
      </c>
      <c r="P184" s="0" t="s">
        <v>33</v>
      </c>
    </row>
    <row r="185" customFormat="false" ht="12.75" hidden="false" customHeight="false" outlineLevel="0" collapsed="false">
      <c r="A185" s="0" t="n">
        <v>250511</v>
      </c>
      <c r="B185" s="55" t="n">
        <v>151</v>
      </c>
      <c r="C185" s="47" t="s">
        <v>38</v>
      </c>
      <c r="D185" s="48" t="n">
        <v>15</v>
      </c>
      <c r="E185" s="48" t="n">
        <v>5</v>
      </c>
      <c r="F185" s="56" t="n">
        <v>1.731</v>
      </c>
      <c r="G185" s="56" t="n">
        <v>2.813</v>
      </c>
      <c r="H185" s="50" t="n">
        <v>0.83379</v>
      </c>
      <c r="I185" s="51"/>
      <c r="J185" s="50" t="n">
        <v>0.784911711914149</v>
      </c>
      <c r="K185" s="50" t="n">
        <v>0.438778986043942</v>
      </c>
      <c r="L185" s="52" t="n">
        <v>0.941378179054857</v>
      </c>
      <c r="M185" s="57"/>
      <c r="N185" s="50" t="n">
        <v>0.69282</v>
      </c>
      <c r="O185" s="54" t="n">
        <v>0.164403464403614</v>
      </c>
      <c r="P185" s="0" t="s">
        <v>33</v>
      </c>
    </row>
    <row r="186" customFormat="false" ht="12.75" hidden="false" customHeight="false" outlineLevel="0" collapsed="false">
      <c r="A186" s="0" t="n">
        <v>250511</v>
      </c>
      <c r="B186" s="55" t="n">
        <v>165</v>
      </c>
      <c r="C186" s="47" t="s">
        <v>39</v>
      </c>
      <c r="D186" s="48" t="n">
        <v>3</v>
      </c>
      <c r="E186" s="48" t="n">
        <v>1</v>
      </c>
      <c r="F186" s="50" t="n">
        <v>0.004</v>
      </c>
      <c r="G186" s="50" t="n">
        <v>0.005196</v>
      </c>
      <c r="H186" s="50" t="n">
        <v>0.83379</v>
      </c>
      <c r="I186" s="51" t="n">
        <v>0.1280685</v>
      </c>
      <c r="J186" s="50" t="n">
        <v>0.784911711914149</v>
      </c>
      <c r="K186" s="50" t="n">
        <v>0.981139639892686</v>
      </c>
      <c r="L186" s="52" t="n">
        <v>0.941378179054857</v>
      </c>
      <c r="M186" s="57" t="n">
        <v>14.2802038655873</v>
      </c>
      <c r="N186" s="50" t="n">
        <v>0.0001</v>
      </c>
      <c r="O186" s="54" t="n">
        <v>0.04110654396684</v>
      </c>
      <c r="P186" s="0" t="s">
        <v>33</v>
      </c>
    </row>
    <row r="187" customFormat="false" ht="12.75" hidden="false" customHeight="false" outlineLevel="0" collapsed="false">
      <c r="A187" s="0" t="n">
        <v>250511</v>
      </c>
      <c r="B187" s="55" t="n">
        <v>181</v>
      </c>
      <c r="C187" s="47" t="s">
        <v>40</v>
      </c>
      <c r="D187" s="48" t="n">
        <v>16</v>
      </c>
      <c r="E187" s="48" t="n">
        <v>4</v>
      </c>
      <c r="F187" s="50" t="n">
        <v>0.889</v>
      </c>
      <c r="G187" s="56" t="n">
        <v>2.45</v>
      </c>
      <c r="H187" s="50" t="n">
        <v>0.2185875</v>
      </c>
      <c r="I187" s="51"/>
      <c r="J187" s="50" t="n">
        <v>0.16657489994494</v>
      </c>
      <c r="K187" s="50" t="n">
        <v>0.104109312465587</v>
      </c>
      <c r="L187" s="52" t="n">
        <v>0.762051352181345</v>
      </c>
      <c r="M187" s="57"/>
      <c r="N187" s="50" t="n">
        <v>0.021725</v>
      </c>
      <c r="O187" s="54" t="n">
        <v>0.201101997583245</v>
      </c>
      <c r="P187" s="0" t="s">
        <v>33</v>
      </c>
    </row>
    <row r="188" customFormat="false" ht="12.75" hidden="false" customHeight="false" outlineLevel="0" collapsed="false">
      <c r="A188" s="0" t="n">
        <v>250511</v>
      </c>
      <c r="B188" s="55" t="n">
        <v>191</v>
      </c>
      <c r="C188" s="47" t="s">
        <v>41</v>
      </c>
      <c r="D188" s="48" t="n">
        <v>16</v>
      </c>
      <c r="E188" s="48" t="n">
        <v>6</v>
      </c>
      <c r="F188" s="56" t="n">
        <v>2.425</v>
      </c>
      <c r="G188" s="56" t="n">
        <v>5.288</v>
      </c>
      <c r="H188" s="50" t="n">
        <v>0.199733333333333</v>
      </c>
      <c r="I188" s="51"/>
      <c r="J188" s="50" t="n">
        <v>0.190396427444424</v>
      </c>
      <c r="K188" s="50" t="n">
        <v>0.0971612700182665</v>
      </c>
      <c r="L188" s="52" t="n">
        <v>0.95325314141067</v>
      </c>
      <c r="M188" s="57"/>
      <c r="N188" s="50" t="n">
        <v>0.131318378002365</v>
      </c>
      <c r="O188" s="54" t="n">
        <v>0.203850690980745</v>
      </c>
      <c r="P188" s="0" t="s">
        <v>33</v>
      </c>
    </row>
    <row r="189" customFormat="false" ht="12.75" hidden="false" customHeight="false" outlineLevel="0" collapsed="false">
      <c r="A189" s="0" t="n">
        <v>250511</v>
      </c>
      <c r="B189" s="55" t="n">
        <v>202</v>
      </c>
      <c r="C189" s="47" t="s">
        <v>42</v>
      </c>
      <c r="D189" s="48" t="n">
        <v>15</v>
      </c>
      <c r="E189" s="48" t="n">
        <v>5</v>
      </c>
      <c r="F189" s="56" t="n">
        <v>1.689</v>
      </c>
      <c r="G189" s="56" t="n">
        <v>3.03</v>
      </c>
      <c r="H189" s="56" t="n">
        <v>1.96475</v>
      </c>
      <c r="I189" s="51" t="n">
        <v>1.589425</v>
      </c>
      <c r="J189" s="56" t="n">
        <v>3.27979499168774</v>
      </c>
      <c r="K189" s="56" t="n">
        <v>1.83346113841929</v>
      </c>
      <c r="L189" s="52" t="n">
        <v>1.66931924758251</v>
      </c>
      <c r="M189" s="57" t="n">
        <v>4.80797919413149</v>
      </c>
      <c r="N189" s="50" t="n">
        <v>0.79466</v>
      </c>
      <c r="O189" s="54" t="n">
        <v>0.144506455082741</v>
      </c>
      <c r="P189" s="0" t="s">
        <v>33</v>
      </c>
    </row>
    <row r="190" customFormat="false" ht="12.75" hidden="false" customHeight="false" outlineLevel="0" collapsed="false">
      <c r="A190" s="0" t="n">
        <v>250511</v>
      </c>
      <c r="B190" s="55" t="n">
        <v>221</v>
      </c>
      <c r="C190" s="47" t="s">
        <v>43</v>
      </c>
      <c r="D190" s="48" t="n">
        <v>14</v>
      </c>
      <c r="E190" s="48" t="n">
        <v>3</v>
      </c>
      <c r="F190" s="50" t="n">
        <v>0.03434</v>
      </c>
      <c r="G190" s="50" t="n">
        <v>0.08289</v>
      </c>
      <c r="H190" s="50" t="n">
        <v>0.00116666666666667</v>
      </c>
      <c r="I190" s="51" t="n">
        <v>0.00511666666666667</v>
      </c>
      <c r="J190" s="50" t="n">
        <v>0.000763762615825973</v>
      </c>
      <c r="K190" s="50" t="n">
        <v>0.000551198189805123</v>
      </c>
      <c r="L190" s="52" t="n">
        <v>0.654653670707977</v>
      </c>
      <c r="M190" s="57" t="n">
        <v>0.347798090203489</v>
      </c>
      <c r="N190" s="50" t="n">
        <v>0</v>
      </c>
      <c r="O190" s="54" t="n">
        <v>0.110523468024222</v>
      </c>
      <c r="P190" s="0" t="s">
        <v>33</v>
      </c>
    </row>
    <row r="191" customFormat="false" ht="12.75" hidden="false" customHeight="false" outlineLevel="0" collapsed="false">
      <c r="A191" s="0" t="n">
        <v>250511</v>
      </c>
      <c r="B191" s="55" t="n">
        <v>241</v>
      </c>
      <c r="C191" s="47" t="s">
        <v>44</v>
      </c>
      <c r="D191" s="48" t="n">
        <v>4</v>
      </c>
      <c r="E191" s="48" t="n">
        <v>1</v>
      </c>
      <c r="F191" s="50" t="n">
        <v>0.003025</v>
      </c>
      <c r="G191" s="50" t="n">
        <v>0.004669</v>
      </c>
      <c r="H191" s="50" t="n">
        <v>0.00116666666666667</v>
      </c>
      <c r="I191" s="51" t="n">
        <v>0.00511666666666667</v>
      </c>
      <c r="J191" s="50" t="n">
        <v>0.000763762615825973</v>
      </c>
      <c r="K191" s="50" t="n">
        <v>0.000954703269782467</v>
      </c>
      <c r="L191" s="52" t="n">
        <v>0.654653670707977</v>
      </c>
      <c r="M191" s="57" t="n">
        <v>0.347798090203489</v>
      </c>
      <c r="N191" s="50" t="n">
        <v>0</v>
      </c>
      <c r="O191" s="54" t="n">
        <v>0.110523468024222</v>
      </c>
      <c r="P191" s="0" t="s">
        <v>33</v>
      </c>
    </row>
    <row r="192" customFormat="false" ht="12.75" hidden="false" customHeight="false" outlineLevel="0" collapsed="false">
      <c r="A192" s="0" t="n">
        <v>250511</v>
      </c>
      <c r="B192" s="55" t="n">
        <v>251</v>
      </c>
      <c r="C192" s="47" t="s">
        <v>45</v>
      </c>
      <c r="D192" s="48" t="n">
        <v>16</v>
      </c>
      <c r="E192" s="48" t="n">
        <v>4</v>
      </c>
      <c r="F192" s="56" t="n">
        <v>1.844</v>
      </c>
      <c r="G192" s="56" t="n">
        <v>2.795</v>
      </c>
      <c r="H192" s="50" t="n">
        <v>0.94435</v>
      </c>
      <c r="I192" s="51"/>
      <c r="J192" s="50" t="n">
        <v>0.855052429191723</v>
      </c>
      <c r="K192" s="50" t="n">
        <v>0.534407768244827</v>
      </c>
      <c r="L192" s="52" t="n">
        <v>0.905440174926376</v>
      </c>
      <c r="M192" s="57"/>
      <c r="N192" s="50" t="n">
        <v>0.4281</v>
      </c>
      <c r="O192" s="54" t="n">
        <v>0.16135130469188</v>
      </c>
      <c r="P192" s="0" t="s">
        <v>33</v>
      </c>
    </row>
    <row r="193" customFormat="false" ht="12.75" hidden="false" customHeight="false" outlineLevel="0" collapsed="false">
      <c r="A193" s="0" t="n">
        <v>250511</v>
      </c>
      <c r="B193" s="55" t="n">
        <v>261</v>
      </c>
      <c r="C193" s="47" t="s">
        <v>46</v>
      </c>
      <c r="D193" s="48" t="n">
        <v>3</v>
      </c>
      <c r="E193" s="48" t="n">
        <v>1</v>
      </c>
      <c r="F193" s="50" t="n">
        <v>0.0102</v>
      </c>
      <c r="G193" s="50" t="n">
        <v>0.0102</v>
      </c>
      <c r="H193" s="50" t="n">
        <v>0.94435</v>
      </c>
      <c r="I193" s="51" t="n">
        <v>0.099435</v>
      </c>
      <c r="J193" s="50" t="n">
        <v>0.855052429191723</v>
      </c>
      <c r="K193" s="56" t="n">
        <v>1.06881553648965</v>
      </c>
      <c r="L193" s="52" t="n">
        <v>0.905440174926376</v>
      </c>
      <c r="M193" s="57" t="n">
        <v>20.0359245740103</v>
      </c>
      <c r="N193" s="50" t="n">
        <v>0.01</v>
      </c>
      <c r="O193" s="54" t="n">
        <v>0.0403433986290009</v>
      </c>
      <c r="P193" s="0" t="s">
        <v>33</v>
      </c>
    </row>
    <row r="194" customFormat="false" ht="12.75" hidden="false" customHeight="false" outlineLevel="0" collapsed="false">
      <c r="A194" s="0" t="n">
        <v>250511</v>
      </c>
      <c r="B194" s="55" t="n">
        <v>281</v>
      </c>
      <c r="C194" s="47" t="s">
        <v>47</v>
      </c>
      <c r="D194" s="48" t="n">
        <v>8</v>
      </c>
      <c r="E194" s="48" t="n">
        <v>1</v>
      </c>
      <c r="F194" s="50" t="n">
        <v>0.4833</v>
      </c>
      <c r="G194" s="50" t="n">
        <v>0.7515</v>
      </c>
      <c r="H194" s="50" t="n">
        <v>0.94435</v>
      </c>
      <c r="I194" s="51"/>
      <c r="J194" s="50" t="n">
        <v>0.855052429191723</v>
      </c>
      <c r="K194" s="56" t="n">
        <v>1.06881553648965</v>
      </c>
      <c r="L194" s="52" t="n">
        <v>0.905440174926376</v>
      </c>
      <c r="M194" s="57"/>
      <c r="N194" s="50" t="n">
        <v>0.01</v>
      </c>
      <c r="O194" s="54" t="n">
        <v>0.16135130469188</v>
      </c>
      <c r="P194" s="0" t="s">
        <v>33</v>
      </c>
    </row>
    <row r="195" customFormat="false" ht="12.75" hidden="false" customHeight="false" outlineLevel="0" collapsed="false">
      <c r="A195" s="0" t="n">
        <v>250511</v>
      </c>
      <c r="B195" s="55" t="n">
        <v>289</v>
      </c>
      <c r="C195" s="47" t="s">
        <v>48</v>
      </c>
      <c r="D195" s="48" t="n">
        <v>14</v>
      </c>
      <c r="E195" s="48" t="n">
        <v>2</v>
      </c>
      <c r="F195" s="50" t="n">
        <v>0.8718</v>
      </c>
      <c r="G195" s="56" t="n">
        <v>1.135</v>
      </c>
      <c r="H195" s="50" t="n">
        <v>0.5238</v>
      </c>
      <c r="I195" s="51" t="n">
        <v>1.15714</v>
      </c>
      <c r="J195" s="50" t="n">
        <v>0.673448498402068</v>
      </c>
      <c r="K195" s="50" t="n">
        <v>0.59525</v>
      </c>
      <c r="L195" s="52" t="n">
        <v>1.28569778236363</v>
      </c>
      <c r="M195" s="57" t="n">
        <v>1.3560459419576</v>
      </c>
      <c r="N195" s="50" t="n">
        <v>0.0082</v>
      </c>
      <c r="O195" s="54" t="n">
        <v>0.176317568788381</v>
      </c>
      <c r="P195" s="0" t="s">
        <v>33</v>
      </c>
    </row>
    <row r="196" customFormat="false" ht="12.75" hidden="false" customHeight="false" outlineLevel="0" collapsed="false">
      <c r="A196" s="0" t="n">
        <v>250511</v>
      </c>
      <c r="B196" s="55" t="n">
        <v>291</v>
      </c>
      <c r="C196" s="47" t="s">
        <v>49</v>
      </c>
      <c r="D196" s="48" t="n">
        <v>15</v>
      </c>
      <c r="E196" s="48" t="n">
        <v>6</v>
      </c>
      <c r="F196" s="56" t="n">
        <v>2.321</v>
      </c>
      <c r="G196" s="56" t="n">
        <v>3.876</v>
      </c>
      <c r="H196" s="50" t="n">
        <v>0.503285534098742</v>
      </c>
      <c r="I196" s="51"/>
      <c r="J196" s="50" t="n">
        <v>0.548252061435052</v>
      </c>
      <c r="K196" s="50" t="n">
        <v>0.279778708530186</v>
      </c>
      <c r="L196" s="52" t="n">
        <v>1.0893459563006</v>
      </c>
      <c r="M196" s="57"/>
      <c r="N196" s="50" t="n">
        <v>0.270283333333333</v>
      </c>
      <c r="O196" s="54" t="n">
        <v>0.17738092744099</v>
      </c>
      <c r="P196" s="0" t="s">
        <v>33</v>
      </c>
    </row>
    <row r="197" customFormat="false" ht="12.75" hidden="false" customHeight="false" outlineLevel="0" collapsed="false">
      <c r="A197" s="0" t="n">
        <v>250511</v>
      </c>
      <c r="B197" s="55" t="n">
        <v>301</v>
      </c>
      <c r="C197" s="47" t="s">
        <v>50</v>
      </c>
      <c r="D197" s="48" t="n">
        <v>15</v>
      </c>
      <c r="E197" s="48" t="n">
        <v>4</v>
      </c>
      <c r="F197" s="56" t="n">
        <v>2.18</v>
      </c>
      <c r="G197" s="56" t="n">
        <v>3.553</v>
      </c>
      <c r="H197" s="50" t="n">
        <v>0.948475</v>
      </c>
      <c r="I197" s="51"/>
      <c r="J197" s="56" t="n">
        <v>1.09091669518499</v>
      </c>
      <c r="K197" s="50" t="n">
        <v>0.681822934490617</v>
      </c>
      <c r="L197" s="52" t="n">
        <v>1.15017970445714</v>
      </c>
      <c r="M197" s="57"/>
      <c r="N197" s="50" t="n">
        <v>0.44875</v>
      </c>
      <c r="O197" s="54" t="n">
        <v>0.161245498588407</v>
      </c>
      <c r="P197" s="0" t="s">
        <v>33</v>
      </c>
    </row>
    <row r="198" customFormat="false" ht="12.75" hidden="false" customHeight="false" outlineLevel="0" collapsed="false">
      <c r="A198" s="0" t="n">
        <v>250511</v>
      </c>
      <c r="B198" s="55" t="n">
        <v>311</v>
      </c>
      <c r="C198" s="47" t="s">
        <v>51</v>
      </c>
      <c r="D198" s="48" t="n">
        <v>4</v>
      </c>
      <c r="E198" s="48" t="n">
        <v>3</v>
      </c>
      <c r="F198" s="50" t="n">
        <v>0.03875</v>
      </c>
      <c r="G198" s="50" t="n">
        <v>0.02359</v>
      </c>
      <c r="H198" s="50" t="n">
        <v>0.05</v>
      </c>
      <c r="I198" s="51" t="n">
        <v>0.01</v>
      </c>
      <c r="J198" s="50" t="n">
        <v>0.00867467578644874</v>
      </c>
      <c r="K198" s="50" t="n">
        <v>0.00626040800054863</v>
      </c>
      <c r="L198" s="52" t="n">
        <v>0.173493515728975</v>
      </c>
      <c r="M198" s="57" t="n">
        <v>2.02119945824255</v>
      </c>
      <c r="N198" s="50" t="n">
        <v>0.00986666666666667</v>
      </c>
      <c r="O198" s="54" t="n">
        <v>0.0627819802569043</v>
      </c>
      <c r="P198" s="0" t="s">
        <v>33</v>
      </c>
    </row>
    <row r="199" customFormat="false" ht="12.75" hidden="false" customHeight="false" outlineLevel="0" collapsed="false">
      <c r="A199" s="0" t="n">
        <v>250511</v>
      </c>
      <c r="B199" s="55" t="n">
        <v>321</v>
      </c>
      <c r="C199" s="47" t="s">
        <v>52</v>
      </c>
      <c r="D199" s="48" t="n">
        <v>15</v>
      </c>
      <c r="E199" s="48" t="n">
        <v>2</v>
      </c>
      <c r="F199" s="50" t="n">
        <v>0.3572</v>
      </c>
      <c r="G199" s="56" t="n">
        <v>1.286</v>
      </c>
      <c r="H199" s="50" t="n">
        <v>0.0023</v>
      </c>
      <c r="I199" s="51" t="n">
        <v>0.00523</v>
      </c>
      <c r="J199" s="50" t="n">
        <v>0.00311126983722081</v>
      </c>
      <c r="K199" s="50" t="n">
        <v>0.00275</v>
      </c>
      <c r="L199" s="52" t="n">
        <v>1.35272601618296</v>
      </c>
      <c r="M199" s="57" t="n">
        <v>1.38609153359933</v>
      </c>
      <c r="N199" s="50" t="n">
        <v>0.001</v>
      </c>
      <c r="O199" s="54" t="n">
        <v>0.0997906740971043</v>
      </c>
      <c r="P199" s="0" t="s">
        <v>33</v>
      </c>
    </row>
    <row r="200" customFormat="false" ht="13.5" hidden="false" customHeight="false" outlineLevel="0" collapsed="false">
      <c r="A200" s="0" t="n">
        <v>250511</v>
      </c>
      <c r="B200" s="60" t="n">
        <v>325</v>
      </c>
      <c r="C200" s="61" t="s">
        <v>67</v>
      </c>
      <c r="D200" s="62" t="n">
        <v>1</v>
      </c>
      <c r="E200" s="62"/>
      <c r="F200" s="65" t="n">
        <v>0</v>
      </c>
      <c r="G200" s="65"/>
      <c r="H200" s="65"/>
      <c r="I200" s="66"/>
      <c r="J200" s="65"/>
      <c r="K200" s="65"/>
      <c r="L200" s="67"/>
      <c r="M200" s="76"/>
      <c r="N200" s="65"/>
      <c r="O200" s="69"/>
      <c r="P200" s="0" t="s">
        <v>33</v>
      </c>
    </row>
  </sheetData>
  <mergeCells count="1"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5" min="6" style="0" width="8.7"/>
    <col collapsed="false" customWidth="true" hidden="false" outlineLevel="0" max="16" min="16" style="0" width="18.56"/>
    <col collapsed="false" customWidth="true" hidden="false" outlineLevel="0" max="17" min="17" style="0" width="8.7"/>
    <col collapsed="false" customWidth="true" hidden="false" outlineLevel="0" max="18" min="18" style="0" width="18.56"/>
    <col collapsed="false" customWidth="true" hidden="false" outlineLevel="0" max="19" min="19" style="0" width="26.99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3" t="n">
        <v>18</v>
      </c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9"/>
      <c r="Q2" s="10"/>
      <c r="R2" s="10"/>
      <c r="S2" s="85" t="s">
        <v>81</v>
      </c>
      <c r="T2" s="86" t="n">
        <v>40</v>
      </c>
      <c r="U2" s="86" t="n">
        <v>40</v>
      </c>
    </row>
    <row r="3" customFormat="false" ht="15.75" hidden="false" customHeight="false" outlineLevel="0" collapsed="false">
      <c r="A3" s="4"/>
      <c r="B3" s="11"/>
      <c r="C3" s="12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9"/>
      <c r="Q3" s="10"/>
      <c r="R3" s="10"/>
    </row>
    <row r="4" customFormat="false" ht="12.75" hidden="false" customHeight="false" outlineLevel="0" collapsed="false">
      <c r="A4" s="4"/>
      <c r="B4" s="13"/>
      <c r="C4" s="6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8"/>
      <c r="P4" s="9"/>
      <c r="Q4" s="10"/>
      <c r="R4" s="10"/>
    </row>
    <row r="5" customFormat="false" ht="15.75" hidden="false" customHeight="false" outlineLevel="0" collapsed="false">
      <c r="A5" s="14" t="s">
        <v>0</v>
      </c>
      <c r="B5" s="15"/>
      <c r="C5" s="15"/>
      <c r="D5" s="16"/>
      <c r="E5" s="7"/>
      <c r="F5" s="7"/>
      <c r="G5" s="17"/>
      <c r="H5" s="7"/>
      <c r="I5" s="7"/>
      <c r="J5" s="7"/>
      <c r="K5" s="8"/>
      <c r="L5" s="7"/>
      <c r="M5" s="7"/>
      <c r="N5" s="7"/>
      <c r="O5" s="8"/>
      <c r="P5" s="9"/>
      <c r="Q5" s="10"/>
      <c r="R5" s="10"/>
    </row>
    <row r="6" customFormat="false" ht="15.75" hidden="false" customHeight="false" outlineLevel="0" collapsed="false">
      <c r="A6" s="18" t="n">
        <f aca="false">COUNT(A$11:A$10000)</f>
        <v>0</v>
      </c>
      <c r="B6" s="19"/>
      <c r="C6" s="15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8"/>
      <c r="P6" s="9"/>
      <c r="Q6" s="10"/>
      <c r="R6" s="10"/>
      <c r="T6" s="0" t="n">
        <f aca="false">COUNT(A:A)-2</f>
        <v>1</v>
      </c>
    </row>
    <row r="7" customFormat="false" ht="18" hidden="false" customHeight="false" outlineLevel="0" collapsed="false">
      <c r="A7" s="19" t="n">
        <v>0</v>
      </c>
      <c r="B7" s="20" t="s">
        <v>1</v>
      </c>
      <c r="C7" s="15"/>
      <c r="D7" s="21"/>
      <c r="E7" s="21"/>
      <c r="F7" s="21"/>
      <c r="G7" s="22"/>
      <c r="H7" s="21"/>
      <c r="I7" s="21"/>
      <c r="J7" s="21"/>
      <c r="K7" s="9"/>
      <c r="L7" s="21"/>
      <c r="M7" s="21"/>
      <c r="N7" s="21"/>
      <c r="O7" s="9"/>
      <c r="P7" s="9"/>
      <c r="Q7" s="10"/>
      <c r="R7" s="10"/>
    </row>
    <row r="8" customFormat="false" ht="18" hidden="false" customHeight="false" outlineLevel="0" collapsed="false">
      <c r="A8" s="15"/>
      <c r="B8" s="15"/>
      <c r="C8" s="15"/>
      <c r="D8" s="21"/>
      <c r="E8" s="21"/>
      <c r="F8" s="21"/>
      <c r="G8" s="23" t="s">
        <v>2</v>
      </c>
      <c r="H8" s="21"/>
      <c r="I8" s="21"/>
      <c r="J8" s="21"/>
      <c r="K8" s="9"/>
      <c r="L8" s="21"/>
      <c r="M8" s="21"/>
      <c r="N8" s="21"/>
      <c r="O8" s="9"/>
      <c r="P8" s="9"/>
      <c r="Q8" s="10"/>
      <c r="R8" s="10"/>
    </row>
    <row r="9" customFormat="false" ht="16.5" hidden="false" customHeight="false" outlineLevel="0" collapsed="false">
      <c r="A9" s="4"/>
      <c r="B9" s="24"/>
      <c r="C9" s="25"/>
      <c r="D9" s="21"/>
      <c r="E9" s="21"/>
      <c r="F9" s="21"/>
      <c r="G9" s="21"/>
      <c r="H9" s="21"/>
      <c r="I9" s="21"/>
      <c r="J9" s="21"/>
      <c r="K9" s="9"/>
      <c r="L9" s="21"/>
      <c r="M9" s="26"/>
      <c r="N9" s="21"/>
      <c r="O9" s="27"/>
      <c r="P9" s="9"/>
      <c r="Q9" s="28" t="s">
        <v>3</v>
      </c>
      <c r="R9" s="28"/>
    </row>
    <row r="10" customFormat="false" ht="138" hidden="false" customHeight="false" outlineLevel="0" collapsed="false">
      <c r="A10" s="87" t="s">
        <v>4</v>
      </c>
      <c r="B10" s="29" t="s">
        <v>5</v>
      </c>
      <c r="C10" s="88" t="s">
        <v>82</v>
      </c>
      <c r="D10" s="89" t="s">
        <v>83</v>
      </c>
      <c r="E10" s="89" t="s">
        <v>84</v>
      </c>
      <c r="F10" s="89" t="s">
        <v>9</v>
      </c>
      <c r="G10" s="89" t="s">
        <v>10</v>
      </c>
      <c r="H10" s="89" t="s">
        <v>11</v>
      </c>
      <c r="I10" s="89" t="s">
        <v>12</v>
      </c>
      <c r="J10" s="89" t="s">
        <v>13</v>
      </c>
      <c r="K10" s="89" t="s">
        <v>14</v>
      </c>
      <c r="L10" s="90" t="s">
        <v>15</v>
      </c>
      <c r="M10" s="89" t="s">
        <v>85</v>
      </c>
      <c r="N10" s="89" t="s">
        <v>17</v>
      </c>
      <c r="O10" s="89" t="s">
        <v>18</v>
      </c>
      <c r="P10" s="91"/>
      <c r="Q10" s="29"/>
      <c r="R10" s="87" t="s">
        <v>4</v>
      </c>
      <c r="S10" s="29" t="s">
        <v>5</v>
      </c>
      <c r="T10" s="88" t="s">
        <v>82</v>
      </c>
    </row>
  </sheetData>
  <mergeCells count="1"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method">
                <anchor moveWithCells="true" sizeWithCells="false">
                  <from>
                    <xdr:col>18</xdr:col>
                    <xdr:colOff>503640</xdr:colOff>
                    <xdr:row>3</xdr:row>
                    <xdr:rowOff>0</xdr:rowOff>
                  </from>
                  <to>
                    <xdr:col>19</xdr:col>
                    <xdr:colOff>-23976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5:17:00Z</dcterms:created>
  <dc:creator>User</dc:creator>
  <dc:description/>
  <dc:language>en-US</dc:language>
  <cp:lastModifiedBy>User</cp:lastModifiedBy>
  <cp:lastPrinted>2016-10-04T17:00:13Z</cp:lastPrinted>
  <dcterms:modified xsi:type="dcterms:W3CDTF">2025-06-16T17:22:57Z</dcterms:modified>
  <cp:revision>0</cp:revision>
  <dc:subject/>
  <dc:title/>
</cp:coreProperties>
</file>